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6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2/2022</t>
  </si>
  <si>
    <t xml:space="preserve">FE000120220002512062</t>
  </si>
  <si>
    <t xml:space="preserve">12/12/2022</t>
  </si>
  <si>
    <t xml:space="preserve">Fornitura di energia elettrica - incubatoio ittico nov22</t>
  </si>
  <si>
    <t xml:space="preserve">SI</t>
  </si>
  <si>
    <t xml:space="preserve">Z043501F05</t>
  </si>
  <si>
    <t xml:space="preserve">16/12/2022</t>
  </si>
  <si>
    <t xml:space="preserve">AGSM AIM ENERGIA SPA</t>
  </si>
  <si>
    <t xml:space="preserve">02968430237</t>
  </si>
  <si>
    <t xml:space="preserve">SERVIZI GENERALI</t>
  </si>
  <si>
    <t xml:space="preserve">14/01/2023</t>
  </si>
  <si>
    <t xml:space="preserve">FE000120220002512063</t>
  </si>
  <si>
    <t xml:space="preserve">Fornitura di energia elettrica - cimitero nov22</t>
  </si>
  <si>
    <t xml:space="preserve">14/12/2022</t>
  </si>
  <si>
    <t xml:space="preserve">12/01/2023</t>
  </si>
  <si>
    <t xml:space="preserve">FE000120220002512059</t>
  </si>
  <si>
    <t xml:space="preserve">Fornitura di energia elettrica- ambulatorio nov22</t>
  </si>
  <si>
    <t xml:space="preserve">FE000120220002512060</t>
  </si>
  <si>
    <t xml:space="preserve">Fornitura di energia elettrica -scuola infanzia nov22</t>
  </si>
  <si>
    <t xml:space="preserve">FE000120220002512061</t>
  </si>
  <si>
    <t xml:space="preserve">Fornitura di energia elettrica - campo nov22</t>
  </si>
  <si>
    <t xml:space="preserve">FE000120220002512064</t>
  </si>
  <si>
    <t xml:space="preserve">Fornitura di energia elettrica - scuola primaria nov22</t>
  </si>
  <si>
    <t xml:space="preserve">FE000120220002512065</t>
  </si>
  <si>
    <t xml:space="preserve">Fornitura di energia elettrica - impianti sportivi nov22</t>
  </si>
  <si>
    <t xml:space="preserve">FE000120220002512066</t>
  </si>
  <si>
    <t xml:space="preserve">Fornitura di energia elettrica - semaforo nov22</t>
  </si>
  <si>
    <t xml:space="preserve">FE000120220002512068</t>
  </si>
  <si>
    <t xml:space="preserve">Fornitura di energia elettrica - telecamere nov22</t>
  </si>
  <si>
    <t xml:space="preserve">13/01/2023</t>
  </si>
  <si>
    <t xml:space="preserve">FE000120220002516805</t>
  </si>
  <si>
    <t xml:space="preserve">Fornitura di energia elettrica - bagni nov22</t>
  </si>
  <si>
    <t xml:space="preserve">FE000120220002512067</t>
  </si>
  <si>
    <t xml:space="preserve">Fornitura di energia elettrica - municipio nov22</t>
  </si>
  <si>
    <t xml:space="preserve">FE000120220002582436</t>
  </si>
  <si>
    <t xml:space="preserve">Fornitura di energia elettrica - ex asilo rolla nov22</t>
  </si>
  <si>
    <t xml:space="preserve">17/12/2022</t>
  </si>
  <si>
    <t xml:space="preserve">16/01/2023</t>
  </si>
  <si>
    <t xml:space="preserve">FE000120220002512033</t>
  </si>
  <si>
    <t xml:space="preserve">Fornitura di energia elettrica - IP nov22</t>
  </si>
  <si>
    <t xml:space="preserve">18/12/2022</t>
  </si>
  <si>
    <t xml:space="preserve">7 / 474 / 2022</t>
  </si>
  <si>
    <t xml:space="preserve">10/12/2022</t>
  </si>
  <si>
    <t xml:space="preserve">GESTIONE SERVIZIO CONTABILITA' IVA</t>
  </si>
  <si>
    <t xml:space="preserve">Z5621E7A39</t>
  </si>
  <si>
    <t xml:space="preserve">ALMA  SPA</t>
  </si>
  <si>
    <t xml:space="preserve">00572290047</t>
  </si>
  <si>
    <t xml:space="preserve">003295/PA</t>
  </si>
  <si>
    <t xml:space="preserve">09/12/2022</t>
  </si>
  <si>
    <t xml:space="preserve">SOSTEGNO PAGAMENTO RETTE CASA DI RIPOSO UTENZA LOCALE. ANNO 2022 - novembre 2022</t>
  </si>
  <si>
    <t xml:space="preserve">ANTEO COOPERATIVA SOCIALE ONLUS</t>
  </si>
  <si>
    <t xml:space="preserve">01758780025</t>
  </si>
  <si>
    <t xml:space="preserve">15/01/2023</t>
  </si>
  <si>
    <t xml:space="preserve">31/12/2022</t>
  </si>
  <si>
    <t xml:space="preserve">003535/PA</t>
  </si>
  <si>
    <t xml:space="preserve">22/12/2022</t>
  </si>
  <si>
    <t xml:space="preserve">SOSTEGNO PAGAMENTO RETTE CASA DI RIPOSO UTENZA LOCALE. novembre 2022</t>
  </si>
  <si>
    <t xml:space="preserve">29/12/2022</t>
  </si>
  <si>
    <t xml:space="preserve">28/01/2023</t>
  </si>
  <si>
    <t xml:space="preserve">28/12/2022</t>
  </si>
  <si>
    <t xml:space="preserve">64</t>
  </si>
  <si>
    <t xml:space="preserve">13/12/2022</t>
  </si>
  <si>
    <t xml:space="preserve">Spesa per prestazione di servizi specialistici di supporto al Revisore per la compilazione dei questionari di competenza della Corte dei Conti - Boethos</t>
  </si>
  <si>
    <t xml:space="preserve">Z02390AA52</t>
  </si>
  <si>
    <t xml:space="preserve">27/12/2022</t>
  </si>
  <si>
    <t xml:space="preserve">BOETHOS S.R.L.S.</t>
  </si>
  <si>
    <t xml:space="preserve">11383310015</t>
  </si>
  <si>
    <t xml:space="preserve">24/01/2023</t>
  </si>
  <si>
    <t xml:space="preserve">16-P/22</t>
  </si>
  <si>
    <t xml:space="preserve">SPESA PER LAVORI DI COMPLETAMENTO IMPIANTI SPORTIVI</t>
  </si>
  <si>
    <t xml:space="preserve">NO</t>
  </si>
  <si>
    <t xml:space="preserve">ZDB38C1A3E</t>
  </si>
  <si>
    <t xml:space="preserve">BRAVO PIERGIORGIO</t>
  </si>
  <si>
    <t xml:space="preserve">07434800012</t>
  </si>
  <si>
    <t xml:space="preserve">BRVPGR61R24G719Y</t>
  </si>
  <si>
    <t xml:space="preserve">*</t>
  </si>
  <si>
    <t xml:space="preserve">08/01/2023</t>
  </si>
  <si>
    <t xml:space="preserve">208 FE</t>
  </si>
  <si>
    <t xml:space="preserve">ASFALTATURA E RAPPEZZI STRADE VARIE</t>
  </si>
  <si>
    <t xml:space="preserve">Z1838CE691</t>
  </si>
  <si>
    <t xml:space="preserve">C.T.R. S.r.l.</t>
  </si>
  <si>
    <t xml:space="preserve">03882040011</t>
  </si>
  <si>
    <t xml:space="preserve">26/01/2023</t>
  </si>
  <si>
    <t xml:space="preserve">23</t>
  </si>
  <si>
    <t xml:space="preserve">Spesa per manutenzioni varie patrimonio comunale</t>
  </si>
  <si>
    <t xml:space="preserve">ZE2392C239</t>
  </si>
  <si>
    <t xml:space="preserve">30/12/2022</t>
  </si>
  <si>
    <t xml:space="preserve">DUREGON VITTORIO</t>
  </si>
  <si>
    <t xml:space="preserve">01295360018</t>
  </si>
  <si>
    <t xml:space="preserve">DRGVTR49D27E592K</t>
  </si>
  <si>
    <t xml:space="preserve">29/01/2023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25/02/2021</t>
  </si>
  <si>
    <t xml:space="preserve">Estra Energie Srl</t>
  </si>
  <si>
    <t xml:space="preserve">01219980529</t>
  </si>
  <si>
    <t xml:space="preserve">04/07/2022</t>
  </si>
  <si>
    <t xml:space="preserve">27/03/2021</t>
  </si>
  <si>
    <t xml:space="preserve">28/06/2022</t>
  </si>
  <si>
    <t xml:space="preserve">221900702083</t>
  </si>
  <si>
    <t xml:space="preserve">24/03/2022</t>
  </si>
  <si>
    <t xml:space="preserve">Gas impianti sportivi - feb22</t>
  </si>
  <si>
    <t xml:space="preserve">26/03/2022</t>
  </si>
  <si>
    <t xml:space="preserve">23/04/2022</t>
  </si>
  <si>
    <t xml:space="preserve">221900887768</t>
  </si>
  <si>
    <t xml:space="preserve">21/04/2022</t>
  </si>
  <si>
    <t xml:space="preserve">Gas impianti sportivi mar22</t>
  </si>
  <si>
    <t xml:space="preserve">27/04/2022</t>
  </si>
  <si>
    <t xml:space="preserve">22/05/2022</t>
  </si>
  <si>
    <t xml:space="preserve">221901143032</t>
  </si>
  <si>
    <t xml:space="preserve">13/05/2022</t>
  </si>
  <si>
    <t xml:space="preserve">GAS NATURALE IMPIANTI SPORTIVI - apr22</t>
  </si>
  <si>
    <t xml:space="preserve">14/05/2022</t>
  </si>
  <si>
    <t xml:space="preserve">13/06/2022</t>
  </si>
  <si>
    <t xml:space="preserve">12/11/2022</t>
  </si>
  <si>
    <t xml:space="preserve">2022BG002119163</t>
  </si>
  <si>
    <t xml:space="preserve">25/10/2022</t>
  </si>
  <si>
    <t xml:space="preserve">GAS NATURALE SCUOLA INFANZIA 01/04/2021-31/03/2022</t>
  </si>
  <si>
    <t xml:space="preserve">ZBF3096FE3</t>
  </si>
  <si>
    <t xml:space="preserve">27/10/2022</t>
  </si>
  <si>
    <t xml:space="preserve">25/11/2022</t>
  </si>
  <si>
    <t xml:space="preserve">23/01/2018</t>
  </si>
  <si>
    <t xml:space="preserve">36/E</t>
  </si>
  <si>
    <t xml:space="preserve">17/11/2017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861/E</t>
  </si>
  <si>
    <t xml:space="preserve">INCARICO ADEMPIMENTI A CARICO DEL MEDICO COMPETENTE</t>
  </si>
  <si>
    <t xml:space="preserve">Z422185DE3</t>
  </si>
  <si>
    <t xml:space="preserve">FORLIFE S.R.L.</t>
  </si>
  <si>
    <t xml:space="preserve">02230210037</t>
  </si>
  <si>
    <t xml:space="preserve">3</t>
  </si>
  <si>
    <t xml:space="preserve">23/12/2022</t>
  </si>
  <si>
    <t xml:space="preserve">SPESE PER CORSO DI NUOTO PER L'ANNO SCOLASTICO 2022/2023.</t>
  </si>
  <si>
    <t xml:space="preserve">Z95392C5FB</t>
  </si>
  <si>
    <t xml:space="preserve">GARBERI GIOVANNA</t>
  </si>
  <si>
    <t xml:space="preserve">11994380019</t>
  </si>
  <si>
    <t xml:space="preserve">GRBGNN63T60E379T</t>
  </si>
  <si>
    <t xml:space="preserve">FPA 13/22</t>
  </si>
  <si>
    <t xml:space="preserve">FORNITURA LIBRI DI TESTO AGLI ALUNNI DELLA SCUOLA PRIMARIA ANNO SCOLASTICO 2022/2023</t>
  </si>
  <si>
    <t xml:space="preserve">Z973874C0E</t>
  </si>
  <si>
    <t xml:space="preserve">21/12/2022</t>
  </si>
  <si>
    <t xml:space="preserve">GORKI DI FORNI BRUNA</t>
  </si>
  <si>
    <t xml:space="preserve">02708320029</t>
  </si>
  <si>
    <t xml:space="preserve">FRNBRN59M41C363I</t>
  </si>
  <si>
    <t xml:space="preserve">20/01/2023</t>
  </si>
  <si>
    <t xml:space="preserve">21632/S</t>
  </si>
  <si>
    <t xml:space="preserve">Spesa per fornitura registri di stato civile.</t>
  </si>
  <si>
    <t xml:space="preserve">Z30387624C</t>
  </si>
  <si>
    <t xml:space="preserve">GRAFICHE E.GASPARI S.R.L.</t>
  </si>
  <si>
    <t xml:space="preserve">00089070403</t>
  </si>
  <si>
    <t xml:space="preserve">06000250</t>
  </si>
  <si>
    <t xml:space="preserve">Spesa per telefonia fissa istituto comprensivo - 2022</t>
  </si>
  <si>
    <t xml:space="preserve">Z0435677A8</t>
  </si>
  <si>
    <t xml:space="preserve">HAL SERVICE SRL</t>
  </si>
  <si>
    <t xml:space="preserve">01668080029</t>
  </si>
  <si>
    <t xml:space="preserve">22904/16/10</t>
  </si>
  <si>
    <t xml:space="preserve">06/12/2022</t>
  </si>
  <si>
    <t xml:space="preserve">SERVICE POLIZIA MUNICIPALE 2022</t>
  </si>
  <si>
    <t xml:space="preserve">ZAF35699FB</t>
  </si>
  <si>
    <t xml:space="preserve">HALLEY INFORMATICA S.R.L.</t>
  </si>
  <si>
    <t xml:space="preserve">00384350435</t>
  </si>
  <si>
    <t xml:space="preserve">06/01/2023</t>
  </si>
  <si>
    <t xml:space="preserve">22905/16/10</t>
  </si>
  <si>
    <t xml:space="preserve">ANTICIPO SPESE POSTALI</t>
  </si>
  <si>
    <t xml:space="preserve">412213512108</t>
  </si>
  <si>
    <t xml:space="preserve">20/12/2022</t>
  </si>
  <si>
    <t xml:space="preserve">FORNITURA SERVIZIO GAS - scuola materna nov22</t>
  </si>
  <si>
    <t xml:space="preserve">Z8F3501E3F</t>
  </si>
  <si>
    <t xml:space="preserve">HERA COMM S.p.A.</t>
  </si>
  <si>
    <t xml:space="preserve">03819031208</t>
  </si>
  <si>
    <t xml:space="preserve">02221101203</t>
  </si>
  <si>
    <t xml:space="preserve">23/01/2023</t>
  </si>
  <si>
    <t xml:space="preserve">412213512109</t>
  </si>
  <si>
    <t xml:space="preserve">FORNITURA SERVIZIO GAS - scuola primaria nov22</t>
  </si>
  <si>
    <t xml:space="preserve">412213512110</t>
  </si>
  <si>
    <t xml:space="preserve">FORNITURA SERVIZIO GAS - edifici comunali nov22</t>
  </si>
  <si>
    <t xml:space="preserve">412213512111</t>
  </si>
  <si>
    <t xml:space="preserve">FORNITURA SERVIZIO GAS - impianti sportivi nov22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IREN Mercato S.p.A.</t>
  </si>
  <si>
    <t xml:space="preserve">01178580997</t>
  </si>
  <si>
    <t xml:space="preserve">23/02/2020</t>
  </si>
  <si>
    <t xml:space="preserve">02/04/2021</t>
  </si>
  <si>
    <t xml:space="preserve">012140015070</t>
  </si>
  <si>
    <t xml:space="preserve">25/03/2021</t>
  </si>
  <si>
    <t xml:space="preserve">energia elettrica  CIMITERO- nota di credito</t>
  </si>
  <si>
    <t xml:space="preserve">82217209F8</t>
  </si>
  <si>
    <t xml:space="preserve">26/04/2022</t>
  </si>
  <si>
    <t xml:space="preserve">01/05/2021</t>
  </si>
  <si>
    <t xml:space="preserve">012240006176</t>
  </si>
  <si>
    <t xml:space="preserve">17/05/2022</t>
  </si>
  <si>
    <t xml:space="preserve">SCUOLA PRIMARIA - apr22</t>
  </si>
  <si>
    <t xml:space="preserve">Z803096F93</t>
  </si>
  <si>
    <t xml:space="preserve">20/05/2022</t>
  </si>
  <si>
    <t xml:space="preserve">18/06/2022</t>
  </si>
  <si>
    <t xml:space="preserve">012240006499</t>
  </si>
  <si>
    <t xml:space="preserve">23/05/2022</t>
  </si>
  <si>
    <t xml:space="preserve">SCUOLA PRIMARIA</t>
  </si>
  <si>
    <t xml:space="preserve">24/05/2022</t>
  </si>
  <si>
    <t xml:space="preserve">22/06/2022</t>
  </si>
  <si>
    <t xml:space="preserve">012240006498</t>
  </si>
  <si>
    <t xml:space="preserve">IMPIANTI SPORTIVI</t>
  </si>
  <si>
    <t xml:space="preserve">012240004051</t>
  </si>
  <si>
    <t xml:space="preserve">16/03/2022</t>
  </si>
  <si>
    <t xml:space="preserve">SCUOLA INFANZIA - feb22</t>
  </si>
  <si>
    <t xml:space="preserve">19/03/2022</t>
  </si>
  <si>
    <t xml:space="preserve">17/04/2022</t>
  </si>
  <si>
    <t xml:space="preserve">012240006177</t>
  </si>
  <si>
    <t xml:space="preserve">SCUOLA INFANZIA - apr22</t>
  </si>
  <si>
    <t xml:space="preserve">02/08/2022</t>
  </si>
  <si>
    <t xml:space="preserve">012240006792</t>
  </si>
  <si>
    <t xml:space="preserve">15/06/2022</t>
  </si>
  <si>
    <t xml:space="preserve">SCUOLA INFANZIA</t>
  </si>
  <si>
    <t xml:space="preserve">16/06/2022</t>
  </si>
  <si>
    <t xml:space="preserve">16/07/2022</t>
  </si>
  <si>
    <t xml:space="preserve">012240009023</t>
  </si>
  <si>
    <t xml:space="preserve">14/10/2022</t>
  </si>
  <si>
    <t xml:space="preserve">19/10/2022</t>
  </si>
  <si>
    <t xml:space="preserve">18/11/2022</t>
  </si>
  <si>
    <t xml:space="preserve">012240009467</t>
  </si>
  <si>
    <t xml:space="preserve">15/11/2022</t>
  </si>
  <si>
    <t xml:space="preserve">16/11/2022</t>
  </si>
  <si>
    <t xml:space="preserve">263PA</t>
  </si>
  <si>
    <t xml:space="preserve">ASSOLVIMENTO OBBLIGHI PREVISTI DAL D LGS. 81/2008. 2018-2022</t>
  </si>
  <si>
    <t xml:space="preserve">ZA72185DA8</t>
  </si>
  <si>
    <t xml:space="preserve">15/12/2022</t>
  </si>
  <si>
    <t xml:space="preserve">LABOR SERVICE S.R.L. SERV. SICUREZZA E QUALITA</t>
  </si>
  <si>
    <t xml:space="preserve">02171510031</t>
  </si>
  <si>
    <t xml:space="preserve">268PA</t>
  </si>
  <si>
    <t xml:space="preserve">ASSOLVIMENTO OBBLIGHI PREVISTI DAL REGOLAMENTO UE N. 2016/679 IN MATERIA DI PROTEZIONE E TRATTAMENTO DEI DATI PERSONALI PER IL PERIODO 01/04/2020-31/12/2022.</t>
  </si>
  <si>
    <t xml:space="preserve">ZEE2C4EF25</t>
  </si>
  <si>
    <t xml:space="preserve">264PA</t>
  </si>
  <si>
    <t xml:space="preserve">CORSI DI AGGIORNAMENTO PRIMO SOCCORSO E ANTINCENDIO.</t>
  </si>
  <si>
    <t xml:space="preserve">ZD3387B187</t>
  </si>
  <si>
    <t xml:space="preserve">22V3012204</t>
  </si>
  <si>
    <t xml:space="preserve">30/11/2022</t>
  </si>
  <si>
    <t xml:space="preserve">NOVEMBRE 2022 - mensa</t>
  </si>
  <si>
    <t xml:space="preserve">6928660F18</t>
  </si>
  <si>
    <t xml:space="preserve">MARKAS SRL</t>
  </si>
  <si>
    <t xml:space="preserve">01174800217</t>
  </si>
  <si>
    <t xml:space="preserve">11/01/2023</t>
  </si>
  <si>
    <t xml:space="preserve">22V3012206</t>
  </si>
  <si>
    <t xml:space="preserve">NOVEMBRE 2022 - servizio pre-post scuola</t>
  </si>
  <si>
    <t xml:space="preserve">199</t>
  </si>
  <si>
    <t xml:space="preserve">Spesa per sanificazione ambienti</t>
  </si>
  <si>
    <t xml:space="preserve">ZDB2CE02A3</t>
  </si>
  <si>
    <t xml:space="preserve">MCS di Mario Costanzo &amp; C. s.a.s.</t>
  </si>
  <si>
    <t xml:space="preserve">09073940018</t>
  </si>
  <si>
    <t xml:space="preserve">25/01/2023</t>
  </si>
  <si>
    <t xml:space="preserve">2022-PA-0000281</t>
  </si>
  <si>
    <t xml:space="preserve">CANONE RIQUALIFICAZIONE ENERGETICA IMPIANTI P.I. - trimestre ott-dic22</t>
  </si>
  <si>
    <t xml:space="preserve">7731130A4B</t>
  </si>
  <si>
    <t xml:space="preserve">MENOWATT GE SPA</t>
  </si>
  <si>
    <t xml:space="preserve">01384070445</t>
  </si>
  <si>
    <t xml:space="preserve">2022-PA-0000282</t>
  </si>
  <si>
    <t xml:space="preserve">EFFICIENZA ENERGETICA PUBBL. ILLUMINAZIONE INTERVENTI DI RIQUALIFICAZIONE - ott-dic22</t>
  </si>
  <si>
    <t xml:space="preserve">2220190470</t>
  </si>
  <si>
    <t xml:space="preserve">IT001E01253075 202211  SEDE DI FORNITURA EE - micronido nov22</t>
  </si>
  <si>
    <t xml:space="preserve">Z1C3583079</t>
  </si>
  <si>
    <t xml:space="preserve">Nova AEG S.p.A.</t>
  </si>
  <si>
    <t xml:space="preserve">02616630022</t>
  </si>
  <si>
    <t xml:space="preserve">13/FE</t>
  </si>
  <si>
    <t xml:space="preserve">29/09/2022</t>
  </si>
  <si>
    <t xml:space="preserve">Pratiche recupero arretrati tributi</t>
  </si>
  <si>
    <t xml:space="preserve">Z042B61396</t>
  </si>
  <si>
    <t xml:space="preserve">30/09/2022</t>
  </si>
  <si>
    <t xml:space="preserve">PINATO MARCO</t>
  </si>
  <si>
    <t xml:space="preserve">PNTMRC79B16L727L</t>
  </si>
  <si>
    <t xml:space="preserve">29/10/2022</t>
  </si>
  <si>
    <t xml:space="preserve">1022306793</t>
  </si>
  <si>
    <t xml:space="preserve">01/12/2022</t>
  </si>
  <si>
    <t xml:space="preserve">30069312-002</t>
  </si>
  <si>
    <t xml:space="preserve">Z2F359A44A</t>
  </si>
  <si>
    <t xml:space="preserve">02/12/2022</t>
  </si>
  <si>
    <t xml:space="preserve">POSTE ITALIANE SPA</t>
  </si>
  <si>
    <t xml:space="preserve">01114601006</t>
  </si>
  <si>
    <t xml:space="preserve">97103880585</t>
  </si>
  <si>
    <t xml:space="preserve">01/01/2023</t>
  </si>
  <si>
    <t xml:space="preserve">BPA2022002681</t>
  </si>
  <si>
    <t xml:space="preserve">Pescicoltura</t>
  </si>
  <si>
    <t xml:space="preserve">ZF43582900</t>
  </si>
  <si>
    <t xml:space="preserve">03/12/2022</t>
  </si>
  <si>
    <t xml:space="preserve">S.I.I. SPA-SERVIZIO IDRICO INTEGRATO</t>
  </si>
  <si>
    <t xml:space="preserve">01985420023</t>
  </si>
  <si>
    <t xml:space="preserve">94005970028</t>
  </si>
  <si>
    <t xml:space="preserve">02/01/2023</t>
  </si>
  <si>
    <t xml:space="preserve">BPA2022002682</t>
  </si>
  <si>
    <t xml:space="preserve">Impianti sportivi</t>
  </si>
  <si>
    <t xml:space="preserve">BPA2022002888</t>
  </si>
  <si>
    <t xml:space="preserve">Scuola infanzia</t>
  </si>
  <si>
    <t xml:space="preserve">BPA2022002901</t>
  </si>
  <si>
    <t xml:space="preserve">Area pluriuso</t>
  </si>
  <si>
    <t xml:space="preserve">BPA2022002976</t>
  </si>
  <si>
    <t xml:space="preserve">Fontana via Marconi</t>
  </si>
  <si>
    <t xml:space="preserve">BPA2022002977</t>
  </si>
  <si>
    <t xml:space="preserve">Acqua parco giochi Calcinaria</t>
  </si>
  <si>
    <t xml:space="preserve">BPA2022002978</t>
  </si>
  <si>
    <t xml:space="preserve">Cimitero</t>
  </si>
  <si>
    <t xml:space="preserve">BPA2022003042</t>
  </si>
  <si>
    <t xml:space="preserve">Spogliatoi Arco - impianti sportivi</t>
  </si>
  <si>
    <t xml:space="preserve">BPA2022003375</t>
  </si>
  <si>
    <t xml:space="preserve">Acqua parco giochi, wc, fontana tennis</t>
  </si>
  <si>
    <t xml:space="preserve">BPA2022003376</t>
  </si>
  <si>
    <t xml:space="preserve">Acqua Scuola primaria</t>
  </si>
  <si>
    <t xml:space="preserve">BPA2022003377</t>
  </si>
  <si>
    <t xml:space="preserve">Acqua fontana parco giochi Piane</t>
  </si>
  <si>
    <t xml:space="preserve">BPA2022003378</t>
  </si>
  <si>
    <t xml:space="preserve">Acqua municipio</t>
  </si>
  <si>
    <t xml:space="preserve">BPA2022003379</t>
  </si>
  <si>
    <t xml:space="preserve">Acqua fontana wc via Caduti</t>
  </si>
  <si>
    <t xml:space="preserve">BPA2022003380</t>
  </si>
  <si>
    <t xml:space="preserve">Acqua fontana parco giochi Boscarina</t>
  </si>
  <si>
    <t xml:space="preserve">BPA2022003393</t>
  </si>
  <si>
    <t xml:space="preserve">Acqua via Marconi</t>
  </si>
  <si>
    <t xml:space="preserve">1913 EL</t>
  </si>
  <si>
    <t xml:space="preserve">Servizio smaltimento rifiuti - novembre 2022</t>
  </si>
  <si>
    <t xml:space="preserve">SOCIETA' CANAVESANA SERVIZI SPA</t>
  </si>
  <si>
    <t xml:space="preserve">06830230014</t>
  </si>
  <si>
    <t xml:space="preserve">1980 EL</t>
  </si>
  <si>
    <t xml:space="preserve">176</t>
  </si>
  <si>
    <t xml:space="preserve">SERVIZIO DI PULIZIA  LOCALI PALAZZO COMUNALE E AMBULATORIO MEDICO - novembre 2022</t>
  </si>
  <si>
    <t xml:space="preserve">ZA834B17BF</t>
  </si>
  <si>
    <t xml:space="preserve">SOCIETA' COOPERATIVA A R.L. PANDORA</t>
  </si>
  <si>
    <t xml:space="preserve">04827500010</t>
  </si>
  <si>
    <t xml:space="preserve">05/01/2023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08/05/2019</t>
  </si>
  <si>
    <t xml:space="preserve">STUDIO LEGALE ASSOCIATO PEYRETTI</t>
  </si>
  <si>
    <t xml:space="preserve">08412500012</t>
  </si>
  <si>
    <t xml:space="preserve">7X05680680</t>
  </si>
  <si>
    <t xml:space="preserve">Fattura Dicembre 22: Periodo 1/22 Ott-Nov</t>
  </si>
  <si>
    <t xml:space="preserve">Z8F358293B</t>
  </si>
  <si>
    <t xml:space="preserve">TELECOM ITALIA SPA</t>
  </si>
  <si>
    <t xml:space="preserve">00488410010</t>
  </si>
  <si>
    <t xml:space="preserve">AO08945964</t>
  </si>
  <si>
    <t xml:space="preserve">21/05/2022</t>
  </si>
  <si>
    <t xml:space="preserve">TELEFONIA MOBILE 2022</t>
  </si>
  <si>
    <t xml:space="preserve">Z3C30877D1</t>
  </si>
  <si>
    <t xml:space="preserve">04/06/2022</t>
  </si>
  <si>
    <t xml:space="preserve">VODAFONE ITALIA S.p.A.</t>
  </si>
  <si>
    <t xml:space="preserve">08539010010</t>
  </si>
  <si>
    <t xml:space="preserve">93026890017</t>
  </si>
  <si>
    <t xml:space="preserve">03/07/2022</t>
  </si>
  <si>
    <t xml:space="preserve">AO12846102</t>
  </si>
  <si>
    <t xml:space="preserve">21/07/2022</t>
  </si>
  <si>
    <t xml:space="preserve">Spesa per telefonia mobile</t>
  </si>
  <si>
    <t xml:space="preserve">23/07/2022</t>
  </si>
  <si>
    <t xml:space="preserve">21/08/2022</t>
  </si>
  <si>
    <t xml:space="preserve">AO16713015</t>
  </si>
  <si>
    <t xml:space="preserve">21/09/2022</t>
  </si>
  <si>
    <t xml:space="preserve">22/09/2022</t>
  </si>
  <si>
    <t xml:space="preserve">22/10/2022</t>
  </si>
  <si>
    <t xml:space="preserve">AO20570757</t>
  </si>
  <si>
    <t xml:space="preserve">22/11/2022</t>
  </si>
  <si>
    <t xml:space="preserve">23/11/2022</t>
  </si>
  <si>
    <t xml:space="preserve">FE-2022_38</t>
  </si>
  <si>
    <t xml:space="preserve">SERVIZIO DI SUPPORTO PNRR</t>
  </si>
  <si>
    <t xml:space="preserve">Z3B3657845</t>
  </si>
  <si>
    <t xml:space="preserve">WHYNOT S.R.L.</t>
  </si>
  <si>
    <t xml:space="preserve">12626930015</t>
  </si>
  <si>
    <t xml:space="preserve">21/0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03)</f>
        <v>63428.9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03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3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0.08</v>
      </c>
      <c r="H11" s="131" t="n">
        <v>3.62</v>
      </c>
      <c r="I11" s="207" t="s">
        <v>110</v>
      </c>
      <c r="J11" s="131" t="n">
        <f aca="false">IF(I11="SI",G11-H11,G11)</f>
        <v>16.46</v>
      </c>
      <c r="K11" s="127" t="s">
        <v>111</v>
      </c>
      <c r="L11" s="127" t="n">
        <v>2022</v>
      </c>
      <c r="M11" s="127" t="n">
        <v>5576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 t="s">
        <v>115</v>
      </c>
      <c r="T11" s="127" t="n">
        <v>1090603</v>
      </c>
      <c r="U11" s="127" t="n">
        <v>3660</v>
      </c>
      <c r="V11" s="127" t="n">
        <v>1571</v>
      </c>
      <c r="W11" s="127" t="n">
        <v>99</v>
      </c>
      <c r="X11" s="132" t="n">
        <v>2022</v>
      </c>
      <c r="Y11" s="132" t="n">
        <v>6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538</v>
      </c>
      <c r="C12" s="128" t="s">
        <v>106</v>
      </c>
      <c r="D12" s="129" t="s">
        <v>117</v>
      </c>
      <c r="E12" s="128" t="s">
        <v>108</v>
      </c>
      <c r="F12" s="130" t="s">
        <v>118</v>
      </c>
      <c r="G12" s="131" t="n">
        <v>19.8</v>
      </c>
      <c r="H12" s="131" t="n">
        <v>3.57</v>
      </c>
      <c r="I12" s="207" t="s">
        <v>110</v>
      </c>
      <c r="J12" s="131" t="n">
        <f aca="false">IF(I12="SI",G12-H12,G12)</f>
        <v>16.23</v>
      </c>
      <c r="K12" s="127" t="s">
        <v>111</v>
      </c>
      <c r="L12" s="127" t="n">
        <v>2022</v>
      </c>
      <c r="M12" s="127" t="n">
        <v>5538</v>
      </c>
      <c r="N12" s="128" t="s">
        <v>119</v>
      </c>
      <c r="O12" s="130" t="s">
        <v>113</v>
      </c>
      <c r="P12" s="128" t="s">
        <v>114</v>
      </c>
      <c r="Q12" s="128" t="s">
        <v>114</v>
      </c>
      <c r="R12" s="127" t="n">
        <v>1</v>
      </c>
      <c r="S12" s="130" t="s">
        <v>115</v>
      </c>
      <c r="T12" s="127" t="n">
        <v>1100503</v>
      </c>
      <c r="U12" s="127" t="n">
        <v>4210</v>
      </c>
      <c r="V12" s="127" t="n">
        <v>1656</v>
      </c>
      <c r="W12" s="127" t="n">
        <v>99</v>
      </c>
      <c r="X12" s="132" t="n">
        <v>2022</v>
      </c>
      <c r="Y12" s="132" t="n">
        <v>62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550</v>
      </c>
      <c r="C13" s="128" t="s">
        <v>106</v>
      </c>
      <c r="D13" s="129" t="s">
        <v>121</v>
      </c>
      <c r="E13" s="128" t="s">
        <v>108</v>
      </c>
      <c r="F13" s="130" t="s">
        <v>122</v>
      </c>
      <c r="G13" s="131" t="n">
        <v>24.74</v>
      </c>
      <c r="H13" s="131" t="n">
        <v>2.25</v>
      </c>
      <c r="I13" s="207" t="s">
        <v>110</v>
      </c>
      <c r="J13" s="131" t="n">
        <f aca="false">IF(I13="SI",G13-H13,G13)</f>
        <v>22.49</v>
      </c>
      <c r="K13" s="127" t="s">
        <v>111</v>
      </c>
      <c r="L13" s="127" t="n">
        <v>2022</v>
      </c>
      <c r="M13" s="127" t="n">
        <v>5577</v>
      </c>
      <c r="N13" s="128" t="s">
        <v>112</v>
      </c>
      <c r="O13" s="130" t="s">
        <v>113</v>
      </c>
      <c r="P13" s="128" t="s">
        <v>114</v>
      </c>
      <c r="Q13" s="128" t="s">
        <v>114</v>
      </c>
      <c r="R13" s="127" t="n">
        <v>1</v>
      </c>
      <c r="S13" s="130" t="s">
        <v>115</v>
      </c>
      <c r="T13" s="127" t="n">
        <v>1010803</v>
      </c>
      <c r="U13" s="127" t="n">
        <v>800</v>
      </c>
      <c r="V13" s="127" t="n">
        <v>1043</v>
      </c>
      <c r="W13" s="127" t="n">
        <v>1</v>
      </c>
      <c r="X13" s="132" t="n">
        <v>2022</v>
      </c>
      <c r="Y13" s="132" t="n">
        <v>55</v>
      </c>
      <c r="Z13" s="132" t="n">
        <v>0</v>
      </c>
      <c r="AA13" s="133"/>
      <c r="AB13" s="128" t="s">
        <v>11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552</v>
      </c>
      <c r="C14" s="128" t="s">
        <v>106</v>
      </c>
      <c r="D14" s="129" t="s">
        <v>123</v>
      </c>
      <c r="E14" s="128" t="s">
        <v>108</v>
      </c>
      <c r="F14" s="130" t="s">
        <v>124</v>
      </c>
      <c r="G14" s="131" t="n">
        <v>298.38</v>
      </c>
      <c r="H14" s="131" t="n">
        <v>27.13</v>
      </c>
      <c r="I14" s="207" t="s">
        <v>110</v>
      </c>
      <c r="J14" s="131" t="n">
        <f aca="false">IF(I14="SI",G14-H14,G14)</f>
        <v>271.25</v>
      </c>
      <c r="K14" s="127" t="s">
        <v>111</v>
      </c>
      <c r="L14" s="127" t="n">
        <v>2022</v>
      </c>
      <c r="M14" s="127" t="n">
        <v>5541</v>
      </c>
      <c r="N14" s="128" t="s">
        <v>119</v>
      </c>
      <c r="O14" s="130" t="s">
        <v>113</v>
      </c>
      <c r="P14" s="128" t="s">
        <v>114</v>
      </c>
      <c r="Q14" s="128" t="s">
        <v>114</v>
      </c>
      <c r="R14" s="127" t="n">
        <v>1</v>
      </c>
      <c r="S14" s="130" t="s">
        <v>115</v>
      </c>
      <c r="T14" s="127" t="n">
        <v>1040103</v>
      </c>
      <c r="U14" s="127" t="n">
        <v>1460</v>
      </c>
      <c r="V14" s="127" t="n">
        <v>1365</v>
      </c>
      <c r="W14" s="127" t="n">
        <v>99</v>
      </c>
      <c r="X14" s="132" t="n">
        <v>2022</v>
      </c>
      <c r="Y14" s="132" t="n">
        <v>58</v>
      </c>
      <c r="Z14" s="132" t="n">
        <v>0</v>
      </c>
      <c r="AA14" s="133"/>
      <c r="AB14" s="128" t="s">
        <v>12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554</v>
      </c>
      <c r="C15" s="128" t="s">
        <v>106</v>
      </c>
      <c r="D15" s="129" t="s">
        <v>125</v>
      </c>
      <c r="E15" s="128" t="s">
        <v>108</v>
      </c>
      <c r="F15" s="130" t="s">
        <v>126</v>
      </c>
      <c r="G15" s="131" t="n">
        <v>167.42</v>
      </c>
      <c r="H15" s="131" t="n">
        <v>30.19</v>
      </c>
      <c r="I15" s="207" t="s">
        <v>110</v>
      </c>
      <c r="J15" s="131" t="n">
        <f aca="false">IF(I15="SI",G15-H15,G15)</f>
        <v>137.23</v>
      </c>
      <c r="K15" s="127" t="s">
        <v>111</v>
      </c>
      <c r="L15" s="127" t="n">
        <v>2022</v>
      </c>
      <c r="M15" s="127" t="n">
        <v>5539</v>
      </c>
      <c r="N15" s="128" t="s">
        <v>119</v>
      </c>
      <c r="O15" s="130" t="s">
        <v>113</v>
      </c>
      <c r="P15" s="128" t="s">
        <v>114</v>
      </c>
      <c r="Q15" s="128" t="s">
        <v>114</v>
      </c>
      <c r="R15" s="127" t="n">
        <v>1</v>
      </c>
      <c r="S15" s="130" t="s">
        <v>115</v>
      </c>
      <c r="T15" s="127" t="n">
        <v>1100503</v>
      </c>
      <c r="U15" s="127" t="n">
        <v>4210</v>
      </c>
      <c r="V15" s="127" t="n">
        <v>1656</v>
      </c>
      <c r="W15" s="127" t="n">
        <v>99</v>
      </c>
      <c r="X15" s="132" t="n">
        <v>2022</v>
      </c>
      <c r="Y15" s="132" t="n">
        <v>81</v>
      </c>
      <c r="Z15" s="132" t="n">
        <v>0</v>
      </c>
      <c r="AA15" s="133"/>
      <c r="AB15" s="128" t="s">
        <v>12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556</v>
      </c>
      <c r="C16" s="128" t="s">
        <v>106</v>
      </c>
      <c r="D16" s="129" t="s">
        <v>127</v>
      </c>
      <c r="E16" s="128" t="s">
        <v>108</v>
      </c>
      <c r="F16" s="130" t="s">
        <v>128</v>
      </c>
      <c r="G16" s="131" t="n">
        <v>292.52</v>
      </c>
      <c r="H16" s="131" t="n">
        <v>26.59</v>
      </c>
      <c r="I16" s="207" t="s">
        <v>110</v>
      </c>
      <c r="J16" s="131" t="n">
        <f aca="false">IF(I16="SI",G16-H16,G16)</f>
        <v>265.93</v>
      </c>
      <c r="K16" s="127" t="s">
        <v>111</v>
      </c>
      <c r="L16" s="127" t="n">
        <v>2022</v>
      </c>
      <c r="M16" s="127" t="n">
        <v>5573</v>
      </c>
      <c r="N16" s="128" t="s">
        <v>112</v>
      </c>
      <c r="O16" s="130" t="s">
        <v>113</v>
      </c>
      <c r="P16" s="128" t="s">
        <v>114</v>
      </c>
      <c r="Q16" s="128" t="s">
        <v>114</v>
      </c>
      <c r="R16" s="127" t="n">
        <v>1</v>
      </c>
      <c r="S16" s="130" t="s">
        <v>115</v>
      </c>
      <c r="T16" s="127" t="n">
        <v>1040203</v>
      </c>
      <c r="U16" s="127" t="n">
        <v>1570</v>
      </c>
      <c r="V16" s="127" t="n">
        <v>1366</v>
      </c>
      <c r="W16" s="127" t="n">
        <v>1</v>
      </c>
      <c r="X16" s="132" t="n">
        <v>2022</v>
      </c>
      <c r="Y16" s="132" t="n">
        <v>59</v>
      </c>
      <c r="Z16" s="132" t="n">
        <v>0</v>
      </c>
      <c r="AA16" s="133"/>
      <c r="AB16" s="128" t="s">
        <v>11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558</v>
      </c>
      <c r="C17" s="128" t="s">
        <v>106</v>
      </c>
      <c r="D17" s="129" t="s">
        <v>129</v>
      </c>
      <c r="E17" s="128" t="s">
        <v>108</v>
      </c>
      <c r="F17" s="130" t="s">
        <v>130</v>
      </c>
      <c r="G17" s="131" t="n">
        <v>190.76</v>
      </c>
      <c r="H17" s="131" t="n">
        <v>34.4</v>
      </c>
      <c r="I17" s="207" t="s">
        <v>110</v>
      </c>
      <c r="J17" s="131" t="n">
        <f aca="false">IF(I17="SI",G17-H17,G17)</f>
        <v>156.36</v>
      </c>
      <c r="K17" s="127" t="s">
        <v>111</v>
      </c>
      <c r="L17" s="127" t="n">
        <v>2022</v>
      </c>
      <c r="M17" s="127" t="n">
        <v>5578</v>
      </c>
      <c r="N17" s="128" t="s">
        <v>112</v>
      </c>
      <c r="O17" s="130" t="s">
        <v>113</v>
      </c>
      <c r="P17" s="128" t="s">
        <v>114</v>
      </c>
      <c r="Q17" s="128" t="s">
        <v>114</v>
      </c>
      <c r="R17" s="127" t="n">
        <v>1</v>
      </c>
      <c r="S17" s="130" t="s">
        <v>115</v>
      </c>
      <c r="T17" s="127" t="n">
        <v>1060203</v>
      </c>
      <c r="U17" s="127" t="n">
        <v>2340</v>
      </c>
      <c r="V17" s="127" t="n">
        <v>1829</v>
      </c>
      <c r="W17" s="127" t="n">
        <v>2</v>
      </c>
      <c r="X17" s="132" t="n">
        <v>2022</v>
      </c>
      <c r="Y17" s="132" t="n">
        <v>61</v>
      </c>
      <c r="Z17" s="132" t="n">
        <v>0</v>
      </c>
      <c r="AA17" s="133"/>
      <c r="AB17" s="128" t="s">
        <v>11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560</v>
      </c>
      <c r="C18" s="128" t="s">
        <v>106</v>
      </c>
      <c r="D18" s="129" t="s">
        <v>131</v>
      </c>
      <c r="E18" s="128" t="s">
        <v>108</v>
      </c>
      <c r="F18" s="130" t="s">
        <v>132</v>
      </c>
      <c r="G18" s="131" t="n">
        <v>27.82</v>
      </c>
      <c r="H18" s="131" t="n">
        <v>5.02</v>
      </c>
      <c r="I18" s="207" t="s">
        <v>110</v>
      </c>
      <c r="J18" s="131" t="n">
        <f aca="false">IF(I18="SI",G18-H18,G18)</f>
        <v>22.8</v>
      </c>
      <c r="K18" s="127" t="s">
        <v>111</v>
      </c>
      <c r="L18" s="127" t="n">
        <v>2022</v>
      </c>
      <c r="M18" s="127" t="n">
        <v>5540</v>
      </c>
      <c r="N18" s="128" t="s">
        <v>119</v>
      </c>
      <c r="O18" s="130" t="s">
        <v>113</v>
      </c>
      <c r="P18" s="128" t="s">
        <v>114</v>
      </c>
      <c r="Q18" s="128" t="s">
        <v>114</v>
      </c>
      <c r="R18" s="127" t="n">
        <v>1</v>
      </c>
      <c r="S18" s="130" t="s">
        <v>115</v>
      </c>
      <c r="T18" s="127" t="n">
        <v>1010803</v>
      </c>
      <c r="U18" s="127" t="n">
        <v>800</v>
      </c>
      <c r="V18" s="127" t="n">
        <v>1043</v>
      </c>
      <c r="W18" s="127" t="n">
        <v>1</v>
      </c>
      <c r="X18" s="132" t="n">
        <v>2022</v>
      </c>
      <c r="Y18" s="132" t="n">
        <v>55</v>
      </c>
      <c r="Z18" s="132" t="n">
        <v>0</v>
      </c>
      <c r="AA18" s="133"/>
      <c r="AB18" s="128" t="s">
        <v>12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562</v>
      </c>
      <c r="C19" s="128" t="s">
        <v>106</v>
      </c>
      <c r="D19" s="129" t="s">
        <v>133</v>
      </c>
      <c r="E19" s="128" t="s">
        <v>108</v>
      </c>
      <c r="F19" s="130" t="s">
        <v>134</v>
      </c>
      <c r="G19" s="131" t="n">
        <v>10.17</v>
      </c>
      <c r="H19" s="131" t="n">
        <v>1.83</v>
      </c>
      <c r="I19" s="207" t="s">
        <v>110</v>
      </c>
      <c r="J19" s="131" t="n">
        <f aca="false">IF(I19="SI",G19-H19,G19)</f>
        <v>8.34</v>
      </c>
      <c r="K19" s="127" t="s">
        <v>111</v>
      </c>
      <c r="L19" s="127" t="n">
        <v>2022</v>
      </c>
      <c r="M19" s="127" t="n">
        <v>5542</v>
      </c>
      <c r="N19" s="128" t="s">
        <v>119</v>
      </c>
      <c r="O19" s="130" t="s">
        <v>113</v>
      </c>
      <c r="P19" s="128" t="s">
        <v>114</v>
      </c>
      <c r="Q19" s="128" t="s">
        <v>114</v>
      </c>
      <c r="R19" s="127" t="n">
        <v>1</v>
      </c>
      <c r="S19" s="130" t="s">
        <v>115</v>
      </c>
      <c r="T19" s="127" t="n">
        <v>1010803</v>
      </c>
      <c r="U19" s="127" t="n">
        <v>800</v>
      </c>
      <c r="V19" s="127" t="n">
        <v>1043</v>
      </c>
      <c r="W19" s="127" t="n">
        <v>1</v>
      </c>
      <c r="X19" s="132" t="n">
        <v>2022</v>
      </c>
      <c r="Y19" s="132" t="n">
        <v>55</v>
      </c>
      <c r="Z19" s="132" t="n">
        <v>0</v>
      </c>
      <c r="AA19" s="133"/>
      <c r="AB19" s="128" t="s">
        <v>13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564</v>
      </c>
      <c r="C20" s="128" t="s">
        <v>106</v>
      </c>
      <c r="D20" s="129" t="s">
        <v>136</v>
      </c>
      <c r="E20" s="128" t="s">
        <v>108</v>
      </c>
      <c r="F20" s="130" t="s">
        <v>137</v>
      </c>
      <c r="G20" s="131" t="n">
        <v>21.66</v>
      </c>
      <c r="H20" s="131" t="n">
        <v>3.91</v>
      </c>
      <c r="I20" s="207" t="s">
        <v>110</v>
      </c>
      <c r="J20" s="131" t="n">
        <f aca="false">IF(I20="SI",G20-H20,G20)</f>
        <v>17.75</v>
      </c>
      <c r="K20" s="127" t="s">
        <v>111</v>
      </c>
      <c r="L20" s="127" t="n">
        <v>2022</v>
      </c>
      <c r="M20" s="127" t="n">
        <v>5574</v>
      </c>
      <c r="N20" s="128" t="s">
        <v>112</v>
      </c>
      <c r="O20" s="130" t="s">
        <v>113</v>
      </c>
      <c r="P20" s="128" t="s">
        <v>114</v>
      </c>
      <c r="Q20" s="128" t="s">
        <v>114</v>
      </c>
      <c r="R20" s="127" t="n">
        <v>1</v>
      </c>
      <c r="S20" s="130" t="s">
        <v>115</v>
      </c>
      <c r="T20" s="127" t="n">
        <v>1010803</v>
      </c>
      <c r="U20" s="127" t="n">
        <v>800</v>
      </c>
      <c r="V20" s="127" t="n">
        <v>1043</v>
      </c>
      <c r="W20" s="127" t="n">
        <v>1</v>
      </c>
      <c r="X20" s="132" t="n">
        <v>2022</v>
      </c>
      <c r="Y20" s="132" t="n">
        <v>73</v>
      </c>
      <c r="Z20" s="132" t="n">
        <v>0</v>
      </c>
      <c r="AA20" s="133"/>
      <c r="AB20" s="128" t="s">
        <v>11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566</v>
      </c>
      <c r="C21" s="128" t="s">
        <v>106</v>
      </c>
      <c r="D21" s="129" t="s">
        <v>138</v>
      </c>
      <c r="E21" s="128" t="s">
        <v>108</v>
      </c>
      <c r="F21" s="130" t="s">
        <v>139</v>
      </c>
      <c r="G21" s="131" t="n">
        <v>272.47</v>
      </c>
      <c r="H21" s="131" t="n">
        <v>49.13</v>
      </c>
      <c r="I21" s="207" t="s">
        <v>110</v>
      </c>
      <c r="J21" s="131" t="n">
        <f aca="false">IF(I21="SI",G21-H21,G21)</f>
        <v>223.34</v>
      </c>
      <c r="K21" s="127" t="s">
        <v>111</v>
      </c>
      <c r="L21" s="127" t="n">
        <v>2022</v>
      </c>
      <c r="M21" s="127" t="n">
        <v>5575</v>
      </c>
      <c r="N21" s="128" t="s">
        <v>112</v>
      </c>
      <c r="O21" s="130" t="s">
        <v>113</v>
      </c>
      <c r="P21" s="128" t="s">
        <v>114</v>
      </c>
      <c r="Q21" s="128" t="s">
        <v>114</v>
      </c>
      <c r="R21" s="127" t="n">
        <v>1</v>
      </c>
      <c r="S21" s="130" t="s">
        <v>115</v>
      </c>
      <c r="T21" s="127" t="n">
        <v>1010803</v>
      </c>
      <c r="U21" s="127" t="n">
        <v>800</v>
      </c>
      <c r="V21" s="127" t="n">
        <v>1043</v>
      </c>
      <c r="W21" s="127" t="n">
        <v>1</v>
      </c>
      <c r="X21" s="132" t="n">
        <v>2022</v>
      </c>
      <c r="Y21" s="132" t="n">
        <v>55</v>
      </c>
      <c r="Z21" s="132" t="n">
        <v>0</v>
      </c>
      <c r="AA21" s="133"/>
      <c r="AB21" s="128" t="s">
        <v>11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567</v>
      </c>
      <c r="C22" s="128" t="s">
        <v>106</v>
      </c>
      <c r="D22" s="129" t="s">
        <v>140</v>
      </c>
      <c r="E22" s="128" t="s">
        <v>119</v>
      </c>
      <c r="F22" s="130" t="s">
        <v>141</v>
      </c>
      <c r="G22" s="131" t="n">
        <v>55.73</v>
      </c>
      <c r="H22" s="131" t="n">
        <v>5.05</v>
      </c>
      <c r="I22" s="207" t="s">
        <v>110</v>
      </c>
      <c r="J22" s="131" t="n">
        <f aca="false">IF(I22="SI",G22-H22,G22)</f>
        <v>50.68</v>
      </c>
      <c r="K22" s="127" t="s">
        <v>111</v>
      </c>
      <c r="L22" s="127" t="n">
        <v>2022</v>
      </c>
      <c r="M22" s="127" t="n">
        <v>5590</v>
      </c>
      <c r="N22" s="128" t="s">
        <v>142</v>
      </c>
      <c r="O22" s="130" t="s">
        <v>113</v>
      </c>
      <c r="P22" s="128" t="s">
        <v>114</v>
      </c>
      <c r="Q22" s="128" t="s">
        <v>114</v>
      </c>
      <c r="R22" s="127" t="n">
        <v>1</v>
      </c>
      <c r="S22" s="130" t="s">
        <v>115</v>
      </c>
      <c r="T22" s="127" t="n">
        <v>1010403</v>
      </c>
      <c r="U22" s="127" t="n">
        <v>360</v>
      </c>
      <c r="V22" s="127" t="n">
        <v>1158</v>
      </c>
      <c r="W22" s="127" t="n">
        <v>1</v>
      </c>
      <c r="X22" s="132" t="n">
        <v>2022</v>
      </c>
      <c r="Y22" s="132" t="n">
        <v>56</v>
      </c>
      <c r="Z22" s="132" t="n">
        <v>0</v>
      </c>
      <c r="AA22" s="133"/>
      <c r="AB22" s="128" t="s">
        <v>14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568</v>
      </c>
      <c r="C23" s="128" t="s">
        <v>106</v>
      </c>
      <c r="D23" s="129" t="s">
        <v>144</v>
      </c>
      <c r="E23" s="128" t="s">
        <v>108</v>
      </c>
      <c r="F23" s="130" t="s">
        <v>145</v>
      </c>
      <c r="G23" s="131" t="n">
        <v>1064.93</v>
      </c>
      <c r="H23" s="131" t="n">
        <v>192.04</v>
      </c>
      <c r="I23" s="207" t="s">
        <v>110</v>
      </c>
      <c r="J23" s="131" t="n">
        <f aca="false">IF(I23="SI",G23-H23,G23)</f>
        <v>872.89</v>
      </c>
      <c r="K23" s="127" t="s">
        <v>111</v>
      </c>
      <c r="L23" s="127" t="n">
        <v>2022</v>
      </c>
      <c r="M23" s="127" t="n">
        <v>5572</v>
      </c>
      <c r="N23" s="128" t="s">
        <v>112</v>
      </c>
      <c r="O23" s="130" t="s">
        <v>113</v>
      </c>
      <c r="P23" s="128" t="s">
        <v>114</v>
      </c>
      <c r="Q23" s="128" t="s">
        <v>114</v>
      </c>
      <c r="R23" s="127" t="n">
        <v>1</v>
      </c>
      <c r="S23" s="130" t="s">
        <v>115</v>
      </c>
      <c r="T23" s="127" t="n">
        <v>1010802</v>
      </c>
      <c r="U23" s="127" t="n">
        <v>790</v>
      </c>
      <c r="V23" s="127" t="n">
        <v>1043</v>
      </c>
      <c r="W23" s="127" t="n">
        <v>99</v>
      </c>
      <c r="X23" s="132" t="n">
        <v>2021</v>
      </c>
      <c r="Y23" s="132" t="n">
        <v>269</v>
      </c>
      <c r="Z23" s="132" t="n">
        <v>0</v>
      </c>
      <c r="AA23" s="133"/>
      <c r="AB23" s="128" t="s">
        <v>11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568</v>
      </c>
      <c r="C24" s="128" t="s">
        <v>106</v>
      </c>
      <c r="D24" s="129" t="s">
        <v>144</v>
      </c>
      <c r="E24" s="128" t="s">
        <v>108</v>
      </c>
      <c r="F24" s="130" t="s">
        <v>145</v>
      </c>
      <c r="G24" s="131" t="n">
        <v>1956.78</v>
      </c>
      <c r="H24" s="131" t="n">
        <v>352.86</v>
      </c>
      <c r="I24" s="207" t="s">
        <v>110</v>
      </c>
      <c r="J24" s="131" t="n">
        <f aca="false">IF(I24="SI",G24-H24,G24)</f>
        <v>1603.92</v>
      </c>
      <c r="K24" s="127" t="s">
        <v>111</v>
      </c>
      <c r="L24" s="127" t="n">
        <v>2022</v>
      </c>
      <c r="M24" s="127" t="n">
        <v>5572</v>
      </c>
      <c r="N24" s="128" t="s">
        <v>112</v>
      </c>
      <c r="O24" s="130" t="s">
        <v>113</v>
      </c>
      <c r="P24" s="128" t="s">
        <v>114</v>
      </c>
      <c r="Q24" s="128" t="s">
        <v>114</v>
      </c>
      <c r="R24" s="127" t="n">
        <v>1</v>
      </c>
      <c r="S24" s="130" t="s">
        <v>115</v>
      </c>
      <c r="T24" s="127" t="n">
        <v>1080203</v>
      </c>
      <c r="U24" s="127" t="n">
        <v>2890</v>
      </c>
      <c r="V24" s="127" t="n">
        <v>1937</v>
      </c>
      <c r="W24" s="127" t="n">
        <v>99</v>
      </c>
      <c r="X24" s="132" t="n">
        <v>2022</v>
      </c>
      <c r="Y24" s="132" t="n">
        <v>63</v>
      </c>
      <c r="Z24" s="132" t="n">
        <v>0</v>
      </c>
      <c r="AA24" s="133"/>
      <c r="AB24" s="128" t="s">
        <v>11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497</v>
      </c>
      <c r="C25" s="128" t="s">
        <v>146</v>
      </c>
      <c r="D25" s="129" t="s">
        <v>147</v>
      </c>
      <c r="E25" s="128" t="s">
        <v>148</v>
      </c>
      <c r="F25" s="130" t="s">
        <v>149</v>
      </c>
      <c r="G25" s="131" t="n">
        <v>878.4</v>
      </c>
      <c r="H25" s="131" t="n">
        <v>158.4</v>
      </c>
      <c r="I25" s="207" t="s">
        <v>110</v>
      </c>
      <c r="J25" s="131" t="n">
        <f aca="false">IF(I25="SI",G25-H25,G25)</f>
        <v>720</v>
      </c>
      <c r="K25" s="127" t="s">
        <v>150</v>
      </c>
      <c r="L25" s="127" t="n">
        <v>2022</v>
      </c>
      <c r="M25" s="127" t="n">
        <v>5591</v>
      </c>
      <c r="N25" s="128" t="s">
        <v>142</v>
      </c>
      <c r="O25" s="130" t="s">
        <v>151</v>
      </c>
      <c r="P25" s="128" t="s">
        <v>152</v>
      </c>
      <c r="Q25" s="128"/>
      <c r="R25" s="127" t="n">
        <v>1</v>
      </c>
      <c r="S25" s="130" t="s">
        <v>115</v>
      </c>
      <c r="T25" s="127" t="n">
        <v>1010203</v>
      </c>
      <c r="U25" s="127" t="n">
        <v>140</v>
      </c>
      <c r="V25" s="127" t="n">
        <v>1045</v>
      </c>
      <c r="W25" s="127" t="n">
        <v>99</v>
      </c>
      <c r="X25" s="132" t="n">
        <v>2022</v>
      </c>
      <c r="Y25" s="132" t="n">
        <v>68</v>
      </c>
      <c r="Z25" s="132" t="n">
        <v>0</v>
      </c>
      <c r="AA25" s="133"/>
      <c r="AB25" s="128" t="s">
        <v>143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490</v>
      </c>
      <c r="C26" s="128" t="s">
        <v>146</v>
      </c>
      <c r="D26" s="129" t="s">
        <v>153</v>
      </c>
      <c r="E26" s="128" t="s">
        <v>154</v>
      </c>
      <c r="F26" s="130" t="s">
        <v>155</v>
      </c>
      <c r="G26" s="131" t="n">
        <v>1697.98</v>
      </c>
      <c r="H26" s="131" t="n">
        <v>80.86</v>
      </c>
      <c r="I26" s="207" t="s">
        <v>110</v>
      </c>
      <c r="J26" s="131" t="n">
        <f aca="false">IF(I26="SI",G26-H26,G26)</f>
        <v>1617.12</v>
      </c>
      <c r="K26" s="127"/>
      <c r="L26" s="127" t="n">
        <v>2022</v>
      </c>
      <c r="M26" s="127" t="n">
        <v>5589</v>
      </c>
      <c r="N26" s="128" t="s">
        <v>142</v>
      </c>
      <c r="O26" s="130" t="s">
        <v>156</v>
      </c>
      <c r="P26" s="128" t="s">
        <v>157</v>
      </c>
      <c r="Q26" s="128"/>
      <c r="R26" s="127" t="n">
        <v>1</v>
      </c>
      <c r="S26" s="130" t="s">
        <v>115</v>
      </c>
      <c r="T26" s="127" t="n">
        <v>1100305</v>
      </c>
      <c r="U26" s="127" t="n">
        <v>4010</v>
      </c>
      <c r="V26" s="127" t="n">
        <v>1893</v>
      </c>
      <c r="W26" s="127" t="n">
        <v>99</v>
      </c>
      <c r="X26" s="132" t="n">
        <v>2022</v>
      </c>
      <c r="Y26" s="132" t="n">
        <v>109</v>
      </c>
      <c r="Z26" s="132" t="n">
        <v>0</v>
      </c>
      <c r="AA26" s="133"/>
      <c r="AB26" s="128" t="s">
        <v>15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597</v>
      </c>
      <c r="C27" s="128" t="s">
        <v>159</v>
      </c>
      <c r="D27" s="129" t="s">
        <v>160</v>
      </c>
      <c r="E27" s="128" t="s">
        <v>161</v>
      </c>
      <c r="F27" s="130" t="s">
        <v>162</v>
      </c>
      <c r="G27" s="131" t="n">
        <v>1697.98</v>
      </c>
      <c r="H27" s="131" t="n">
        <v>80.86</v>
      </c>
      <c r="I27" s="207" t="s">
        <v>110</v>
      </c>
      <c r="J27" s="131" t="n">
        <f aca="false">IF(I27="SI",G27-H27,G27)</f>
        <v>1617.12</v>
      </c>
      <c r="K27" s="127"/>
      <c r="L27" s="127" t="n">
        <v>2022</v>
      </c>
      <c r="M27" s="127" t="n">
        <v>5713</v>
      </c>
      <c r="N27" s="128" t="s">
        <v>163</v>
      </c>
      <c r="O27" s="130" t="s">
        <v>156</v>
      </c>
      <c r="P27" s="128" t="s">
        <v>157</v>
      </c>
      <c r="Q27" s="128"/>
      <c r="R27" s="127" t="n">
        <v>1</v>
      </c>
      <c r="S27" s="130" t="s">
        <v>115</v>
      </c>
      <c r="T27" s="127" t="n">
        <v>1100305</v>
      </c>
      <c r="U27" s="127" t="n">
        <v>4010</v>
      </c>
      <c r="V27" s="127" t="n">
        <v>1893</v>
      </c>
      <c r="W27" s="127" t="n">
        <v>99</v>
      </c>
      <c r="X27" s="132" t="n">
        <v>2022</v>
      </c>
      <c r="Y27" s="132" t="n">
        <v>109</v>
      </c>
      <c r="Z27" s="132" t="n">
        <v>0</v>
      </c>
      <c r="AA27" s="133"/>
      <c r="AB27" s="128" t="s">
        <v>16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590</v>
      </c>
      <c r="C28" s="128" t="s">
        <v>165</v>
      </c>
      <c r="D28" s="129" t="s">
        <v>166</v>
      </c>
      <c r="E28" s="128" t="s">
        <v>167</v>
      </c>
      <c r="F28" s="130" t="s">
        <v>168</v>
      </c>
      <c r="G28" s="131" t="n">
        <v>1220</v>
      </c>
      <c r="H28" s="131" t="n">
        <v>220</v>
      </c>
      <c r="I28" s="207" t="s">
        <v>110</v>
      </c>
      <c r="J28" s="131" t="n">
        <f aca="false">IF(I28="SI",G28-H28,G28)</f>
        <v>1000</v>
      </c>
      <c r="K28" s="127" t="s">
        <v>169</v>
      </c>
      <c r="L28" s="127" t="n">
        <v>2022</v>
      </c>
      <c r="M28" s="127" t="n">
        <v>5688</v>
      </c>
      <c r="N28" s="128" t="s">
        <v>170</v>
      </c>
      <c r="O28" s="130" t="s">
        <v>171</v>
      </c>
      <c r="P28" s="128" t="s">
        <v>172</v>
      </c>
      <c r="Q28" s="128" t="s">
        <v>172</v>
      </c>
      <c r="R28" s="127" t="n">
        <v>1</v>
      </c>
      <c r="S28" s="130" t="s">
        <v>115</v>
      </c>
      <c r="T28" s="127" t="n">
        <v>1010603</v>
      </c>
      <c r="U28" s="127" t="n">
        <v>580</v>
      </c>
      <c r="V28" s="127" t="n">
        <v>1086</v>
      </c>
      <c r="W28" s="127" t="n">
        <v>99</v>
      </c>
      <c r="X28" s="132" t="n">
        <v>2022</v>
      </c>
      <c r="Y28" s="132" t="n">
        <v>195</v>
      </c>
      <c r="Z28" s="132" t="n">
        <v>0</v>
      </c>
      <c r="AA28" s="133"/>
      <c r="AB28" s="128" t="s">
        <v>17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2</v>
      </c>
      <c r="B29" s="127" t="n">
        <v>587</v>
      </c>
      <c r="C29" s="128" t="s">
        <v>165</v>
      </c>
      <c r="D29" s="129" t="s">
        <v>174</v>
      </c>
      <c r="E29" s="128" t="s">
        <v>154</v>
      </c>
      <c r="F29" s="130" t="s">
        <v>175</v>
      </c>
      <c r="G29" s="131" t="n">
        <v>768.6</v>
      </c>
      <c r="H29" s="131" t="n">
        <v>138.6</v>
      </c>
      <c r="I29" s="207" t="s">
        <v>176</v>
      </c>
      <c r="J29" s="131" t="n">
        <f aca="false">IF(I29="SI",G29-H29,G29)</f>
        <v>768.6</v>
      </c>
      <c r="K29" s="127" t="s">
        <v>177</v>
      </c>
      <c r="L29" s="127" t="n">
        <v>2022</v>
      </c>
      <c r="M29" s="127" t="n">
        <v>5475</v>
      </c>
      <c r="N29" s="128" t="s">
        <v>148</v>
      </c>
      <c r="O29" s="130" t="s">
        <v>178</v>
      </c>
      <c r="P29" s="128" t="s">
        <v>179</v>
      </c>
      <c r="Q29" s="128" t="s">
        <v>180</v>
      </c>
      <c r="R29" s="127" t="s">
        <v>181</v>
      </c>
      <c r="S29" s="130" t="s">
        <v>181</v>
      </c>
      <c r="T29" s="127" t="n">
        <v>2010501</v>
      </c>
      <c r="U29" s="127" t="n">
        <v>6130</v>
      </c>
      <c r="V29" s="127" t="n">
        <v>3008</v>
      </c>
      <c r="W29" s="127" t="n">
        <v>99</v>
      </c>
      <c r="X29" s="132" t="n">
        <v>2021</v>
      </c>
      <c r="Y29" s="132" t="n">
        <v>171</v>
      </c>
      <c r="Z29" s="132" t="n">
        <v>3</v>
      </c>
      <c r="AA29" s="133"/>
      <c r="AB29" s="128" t="s">
        <v>182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586</v>
      </c>
      <c r="C30" s="128" t="s">
        <v>165</v>
      </c>
      <c r="D30" s="129" t="s">
        <v>183</v>
      </c>
      <c r="E30" s="128" t="s">
        <v>170</v>
      </c>
      <c r="F30" s="130" t="s">
        <v>184</v>
      </c>
      <c r="G30" s="131" t="n">
        <v>5813</v>
      </c>
      <c r="H30" s="131" t="n">
        <v>1048.25</v>
      </c>
      <c r="I30" s="207" t="s">
        <v>110</v>
      </c>
      <c r="J30" s="131" t="n">
        <f aca="false">IF(I30="SI",G30-H30,G30)</f>
        <v>4764.75</v>
      </c>
      <c r="K30" s="127" t="s">
        <v>185</v>
      </c>
      <c r="L30" s="127" t="n">
        <v>2022</v>
      </c>
      <c r="M30" s="127" t="n">
        <v>5701</v>
      </c>
      <c r="N30" s="128" t="s">
        <v>170</v>
      </c>
      <c r="O30" s="130" t="s">
        <v>186</v>
      </c>
      <c r="P30" s="128" t="s">
        <v>187</v>
      </c>
      <c r="Q30" s="128"/>
      <c r="R30" s="127" t="s">
        <v>181</v>
      </c>
      <c r="S30" s="130" t="s">
        <v>181</v>
      </c>
      <c r="T30" s="127" t="n">
        <v>2080101</v>
      </c>
      <c r="U30" s="127" t="n">
        <v>8230</v>
      </c>
      <c r="V30" s="127" t="n">
        <v>3473</v>
      </c>
      <c r="W30" s="127" t="n">
        <v>99</v>
      </c>
      <c r="X30" s="132" t="n">
        <v>2022</v>
      </c>
      <c r="Y30" s="132" t="n">
        <v>208</v>
      </c>
      <c r="Z30" s="132" t="n">
        <v>0</v>
      </c>
      <c r="AA30" s="133"/>
      <c r="AB30" s="128" t="s">
        <v>188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586</v>
      </c>
      <c r="C31" s="128" t="s">
        <v>165</v>
      </c>
      <c r="D31" s="129" t="s">
        <v>183</v>
      </c>
      <c r="E31" s="128" t="s">
        <v>170</v>
      </c>
      <c r="F31" s="130" t="s">
        <v>184</v>
      </c>
      <c r="G31" s="131" t="n">
        <v>2117</v>
      </c>
      <c r="H31" s="131" t="n">
        <v>381.75</v>
      </c>
      <c r="I31" s="207" t="s">
        <v>110</v>
      </c>
      <c r="J31" s="131" t="n">
        <f aca="false">IF(I31="SI",G31-H31,G31)</f>
        <v>1735.25</v>
      </c>
      <c r="K31" s="127" t="s">
        <v>185</v>
      </c>
      <c r="L31" s="127" t="n">
        <v>2022</v>
      </c>
      <c r="M31" s="127" t="n">
        <v>5701</v>
      </c>
      <c r="N31" s="128" t="s">
        <v>170</v>
      </c>
      <c r="O31" s="130" t="s">
        <v>186</v>
      </c>
      <c r="P31" s="128" t="s">
        <v>187</v>
      </c>
      <c r="Q31" s="128"/>
      <c r="R31" s="127" t="s">
        <v>181</v>
      </c>
      <c r="S31" s="130" t="s">
        <v>181</v>
      </c>
      <c r="T31" s="127" t="n">
        <v>2090505</v>
      </c>
      <c r="U31" s="127" t="n">
        <v>8970</v>
      </c>
      <c r="V31" s="127" t="n">
        <v>3347</v>
      </c>
      <c r="W31" s="127" t="n">
        <v>99</v>
      </c>
      <c r="X31" s="132" t="n">
        <v>2022</v>
      </c>
      <c r="Y31" s="132" t="n">
        <v>209</v>
      </c>
      <c r="Z31" s="132" t="n">
        <v>0</v>
      </c>
      <c r="AA31" s="133"/>
      <c r="AB31" s="128" t="s">
        <v>18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602</v>
      </c>
      <c r="C32" s="128" t="s">
        <v>159</v>
      </c>
      <c r="D32" s="129" t="s">
        <v>189</v>
      </c>
      <c r="E32" s="128" t="s">
        <v>163</v>
      </c>
      <c r="F32" s="130" t="s">
        <v>190</v>
      </c>
      <c r="G32" s="131" t="n">
        <v>2533.94</v>
      </c>
      <c r="H32" s="131" t="n">
        <v>456.94</v>
      </c>
      <c r="I32" s="207" t="s">
        <v>110</v>
      </c>
      <c r="J32" s="131" t="n">
        <f aca="false">IF(I32="SI",G32-H32,G32)</f>
        <v>2077</v>
      </c>
      <c r="K32" s="127" t="s">
        <v>191</v>
      </c>
      <c r="L32" s="127" t="n">
        <v>2022</v>
      </c>
      <c r="M32" s="127" t="n">
        <v>5733</v>
      </c>
      <c r="N32" s="128" t="s">
        <v>192</v>
      </c>
      <c r="O32" s="130" t="s">
        <v>193</v>
      </c>
      <c r="P32" s="128" t="s">
        <v>194</v>
      </c>
      <c r="Q32" s="128" t="s">
        <v>195</v>
      </c>
      <c r="R32" s="127" t="n">
        <v>1</v>
      </c>
      <c r="S32" s="130" t="s">
        <v>115</v>
      </c>
      <c r="T32" s="127" t="n">
        <v>1010403</v>
      </c>
      <c r="U32" s="127" t="n">
        <v>360</v>
      </c>
      <c r="V32" s="127" t="n">
        <v>1158</v>
      </c>
      <c r="W32" s="127" t="n">
        <v>1</v>
      </c>
      <c r="X32" s="132" t="n">
        <v>2022</v>
      </c>
      <c r="Y32" s="132" t="n">
        <v>206</v>
      </c>
      <c r="Z32" s="132" t="n">
        <v>0</v>
      </c>
      <c r="AA32" s="133"/>
      <c r="AB32" s="128" t="s">
        <v>196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78</v>
      </c>
      <c r="C33" s="128" t="s">
        <v>197</v>
      </c>
      <c r="D33" s="129" t="s">
        <v>198</v>
      </c>
      <c r="E33" s="128" t="s">
        <v>199</v>
      </c>
      <c r="F33" s="130" t="s">
        <v>200</v>
      </c>
      <c r="G33" s="131" t="n">
        <v>-250.91</v>
      </c>
      <c r="H33" s="131" t="n">
        <v>-46.2</v>
      </c>
      <c r="I33" s="207" t="s">
        <v>110</v>
      </c>
      <c r="J33" s="131" t="n">
        <f aca="false">IF(I33="SI",G33-H33,G33)</f>
        <v>-204.71</v>
      </c>
      <c r="K33" s="127" t="s">
        <v>201</v>
      </c>
      <c r="L33" s="127" t="n">
        <v>2021</v>
      </c>
      <c r="M33" s="127" t="n">
        <v>842</v>
      </c>
      <c r="N33" s="128" t="s">
        <v>202</v>
      </c>
      <c r="O33" s="130" t="s">
        <v>203</v>
      </c>
      <c r="P33" s="128" t="s">
        <v>204</v>
      </c>
      <c r="Q33" s="128" t="s">
        <v>204</v>
      </c>
      <c r="R33" s="127" t="s">
        <v>181</v>
      </c>
      <c r="S33" s="130" t="s">
        <v>181</v>
      </c>
      <c r="T33" s="127" t="n">
        <v>1060203</v>
      </c>
      <c r="U33" s="127" t="n">
        <v>2340</v>
      </c>
      <c r="V33" s="127" t="n">
        <v>1829</v>
      </c>
      <c r="W33" s="127" t="n">
        <v>2</v>
      </c>
      <c r="X33" s="132" t="n">
        <v>2020</v>
      </c>
      <c r="Y33" s="132" t="n">
        <v>142</v>
      </c>
      <c r="Z33" s="132" t="n">
        <v>0</v>
      </c>
      <c r="AA33" s="133" t="s">
        <v>205</v>
      </c>
      <c r="AB33" s="128" t="s">
        <v>206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249</v>
      </c>
      <c r="C34" s="128" t="s">
        <v>207</v>
      </c>
      <c r="D34" s="129" t="s">
        <v>208</v>
      </c>
      <c r="E34" s="128" t="s">
        <v>209</v>
      </c>
      <c r="F34" s="130" t="s">
        <v>210</v>
      </c>
      <c r="G34" s="131" t="n">
        <v>31.74</v>
      </c>
      <c r="H34" s="131" t="n">
        <v>1.48</v>
      </c>
      <c r="I34" s="207" t="s">
        <v>110</v>
      </c>
      <c r="J34" s="131" t="n">
        <f aca="false">IF(I34="SI",G34-H34,G34)</f>
        <v>30.26</v>
      </c>
      <c r="K34" s="127" t="s">
        <v>201</v>
      </c>
      <c r="L34" s="127" t="n">
        <v>2022</v>
      </c>
      <c r="M34" s="127" t="n">
        <v>1354</v>
      </c>
      <c r="N34" s="128" t="s">
        <v>211</v>
      </c>
      <c r="O34" s="130" t="s">
        <v>203</v>
      </c>
      <c r="P34" s="128" t="s">
        <v>204</v>
      </c>
      <c r="Q34" s="128" t="s">
        <v>204</v>
      </c>
      <c r="R34" s="127" t="n">
        <v>1</v>
      </c>
      <c r="S34" s="130" t="s">
        <v>115</v>
      </c>
      <c r="T34" s="127" t="n">
        <v>1060203</v>
      </c>
      <c r="U34" s="127" t="n">
        <v>2340</v>
      </c>
      <c r="V34" s="127" t="n">
        <v>1829</v>
      </c>
      <c r="W34" s="127" t="n">
        <v>2</v>
      </c>
      <c r="X34" s="132" t="n">
        <v>2020</v>
      </c>
      <c r="Y34" s="132" t="n">
        <v>142</v>
      </c>
      <c r="Z34" s="132" t="n">
        <v>0</v>
      </c>
      <c r="AA34" s="133" t="s">
        <v>205</v>
      </c>
      <c r="AB34" s="128" t="s">
        <v>21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253</v>
      </c>
      <c r="C35" s="128" t="s">
        <v>207</v>
      </c>
      <c r="D35" s="129" t="s">
        <v>213</v>
      </c>
      <c r="E35" s="128" t="s">
        <v>214</v>
      </c>
      <c r="F35" s="130" t="s">
        <v>215</v>
      </c>
      <c r="G35" s="131" t="n">
        <v>110.18</v>
      </c>
      <c r="H35" s="131" t="n">
        <v>5.25</v>
      </c>
      <c r="I35" s="207" t="s">
        <v>110</v>
      </c>
      <c r="J35" s="131" t="n">
        <f aca="false">IF(I35="SI",G35-H35,G35)</f>
        <v>104.93</v>
      </c>
      <c r="K35" s="127" t="s">
        <v>201</v>
      </c>
      <c r="L35" s="127" t="n">
        <v>2022</v>
      </c>
      <c r="M35" s="127" t="n">
        <v>1830</v>
      </c>
      <c r="N35" s="128" t="s">
        <v>216</v>
      </c>
      <c r="O35" s="130" t="s">
        <v>203</v>
      </c>
      <c r="P35" s="128" t="s">
        <v>204</v>
      </c>
      <c r="Q35" s="128" t="s">
        <v>204</v>
      </c>
      <c r="R35" s="127" t="n">
        <v>1</v>
      </c>
      <c r="S35" s="130" t="s">
        <v>115</v>
      </c>
      <c r="T35" s="127" t="n">
        <v>1060203</v>
      </c>
      <c r="U35" s="127" t="n">
        <v>2340</v>
      </c>
      <c r="V35" s="127" t="n">
        <v>1829</v>
      </c>
      <c r="W35" s="127" t="n">
        <v>2</v>
      </c>
      <c r="X35" s="132" t="n">
        <v>2020</v>
      </c>
      <c r="Y35" s="132" t="n">
        <v>142</v>
      </c>
      <c r="Z35" s="132" t="n">
        <v>0</v>
      </c>
      <c r="AA35" s="133" t="s">
        <v>205</v>
      </c>
      <c r="AB35" s="128" t="s">
        <v>21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254</v>
      </c>
      <c r="C36" s="128" t="s">
        <v>207</v>
      </c>
      <c r="D36" s="129" t="s">
        <v>218</v>
      </c>
      <c r="E36" s="128" t="s">
        <v>219</v>
      </c>
      <c r="F36" s="130" t="s">
        <v>220</v>
      </c>
      <c r="G36" s="131" t="n">
        <v>94.3</v>
      </c>
      <c r="H36" s="131" t="n">
        <v>4.43</v>
      </c>
      <c r="I36" s="207" t="s">
        <v>110</v>
      </c>
      <c r="J36" s="131" t="n">
        <f aca="false">IF(I36="SI",G36-H36,G36)</f>
        <v>89.87</v>
      </c>
      <c r="K36" s="127" t="s">
        <v>201</v>
      </c>
      <c r="L36" s="127" t="n">
        <v>2022</v>
      </c>
      <c r="M36" s="127" t="n">
        <v>2214</v>
      </c>
      <c r="N36" s="128" t="s">
        <v>221</v>
      </c>
      <c r="O36" s="130" t="s">
        <v>203</v>
      </c>
      <c r="P36" s="128" t="s">
        <v>204</v>
      </c>
      <c r="Q36" s="128" t="s">
        <v>204</v>
      </c>
      <c r="R36" s="127" t="n">
        <v>1</v>
      </c>
      <c r="S36" s="130" t="s">
        <v>115</v>
      </c>
      <c r="T36" s="127" t="n">
        <v>1060203</v>
      </c>
      <c r="U36" s="127" t="n">
        <v>2340</v>
      </c>
      <c r="V36" s="127" t="n">
        <v>1829</v>
      </c>
      <c r="W36" s="127" t="n">
        <v>2</v>
      </c>
      <c r="X36" s="132" t="n">
        <v>2020</v>
      </c>
      <c r="Y36" s="132" t="n">
        <v>142</v>
      </c>
      <c r="Z36" s="132" t="n">
        <v>0</v>
      </c>
      <c r="AA36" s="133" t="s">
        <v>205</v>
      </c>
      <c r="AB36" s="128" t="s">
        <v>22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460</v>
      </c>
      <c r="C37" s="128" t="s">
        <v>223</v>
      </c>
      <c r="D37" s="129" t="s">
        <v>224</v>
      </c>
      <c r="E37" s="128" t="s">
        <v>225</v>
      </c>
      <c r="F37" s="130" t="s">
        <v>226</v>
      </c>
      <c r="G37" s="131" t="n">
        <v>-2379.89</v>
      </c>
      <c r="H37" s="131" t="n">
        <v>-117.58</v>
      </c>
      <c r="I37" s="207" t="s">
        <v>110</v>
      </c>
      <c r="J37" s="131" t="n">
        <f aca="false">IF(I37="SI",G37-H37,G37)</f>
        <v>-2262.31</v>
      </c>
      <c r="K37" s="127" t="s">
        <v>227</v>
      </c>
      <c r="L37" s="127" t="n">
        <v>2022</v>
      </c>
      <c r="M37" s="127" t="n">
        <v>4872</v>
      </c>
      <c r="N37" s="128" t="s">
        <v>228</v>
      </c>
      <c r="O37" s="130" t="s">
        <v>203</v>
      </c>
      <c r="P37" s="128" t="s">
        <v>204</v>
      </c>
      <c r="Q37" s="128" t="s">
        <v>204</v>
      </c>
      <c r="R37" s="127" t="n">
        <v>1</v>
      </c>
      <c r="S37" s="130" t="s">
        <v>115</v>
      </c>
      <c r="T37" s="127" t="n">
        <v>1040203</v>
      </c>
      <c r="U37" s="127" t="n">
        <v>1570</v>
      </c>
      <c r="V37" s="127" t="n">
        <v>1366</v>
      </c>
      <c r="W37" s="127" t="n">
        <v>1</v>
      </c>
      <c r="X37" s="132" t="n">
        <v>2022</v>
      </c>
      <c r="Y37" s="132" t="n">
        <v>85</v>
      </c>
      <c r="Z37" s="132" t="n">
        <v>0</v>
      </c>
      <c r="AA37" s="133"/>
      <c r="AB37" s="128" t="s">
        <v>229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8</v>
      </c>
      <c r="B38" s="127" t="n">
        <v>23</v>
      </c>
      <c r="C38" s="128" t="s">
        <v>230</v>
      </c>
      <c r="D38" s="129" t="s">
        <v>231</v>
      </c>
      <c r="E38" s="128" t="s">
        <v>232</v>
      </c>
      <c r="F38" s="130"/>
      <c r="G38" s="131" t="n">
        <v>19.3</v>
      </c>
      <c r="H38" s="131" t="n">
        <v>2.81</v>
      </c>
      <c r="I38" s="207" t="s">
        <v>110</v>
      </c>
      <c r="J38" s="131" t="n">
        <f aca="false">IF(I38="SI",G38-H38,G38)</f>
        <v>16.49</v>
      </c>
      <c r="K38" s="127"/>
      <c r="L38" s="127" t="n">
        <v>2017</v>
      </c>
      <c r="M38" s="127" t="n">
        <v>5262</v>
      </c>
      <c r="N38" s="128" t="s">
        <v>233</v>
      </c>
      <c r="O38" s="130" t="s">
        <v>234</v>
      </c>
      <c r="P38" s="128" t="s">
        <v>235</v>
      </c>
      <c r="Q38" s="128"/>
      <c r="R38" s="127" t="s">
        <v>181</v>
      </c>
      <c r="S38" s="130" t="s">
        <v>181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36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2</v>
      </c>
      <c r="B39" s="127" t="n">
        <v>598</v>
      </c>
      <c r="C39" s="128" t="s">
        <v>159</v>
      </c>
      <c r="D39" s="129" t="s">
        <v>237</v>
      </c>
      <c r="E39" s="128" t="s">
        <v>146</v>
      </c>
      <c r="F39" s="130" t="s">
        <v>238</v>
      </c>
      <c r="G39" s="131" t="n">
        <v>1002</v>
      </c>
      <c r="H39" s="131" t="n">
        <v>0</v>
      </c>
      <c r="I39" s="207" t="s">
        <v>176</v>
      </c>
      <c r="J39" s="131" t="n">
        <f aca="false">IF(I39="SI",G39-H39,G39)</f>
        <v>1002</v>
      </c>
      <c r="K39" s="127" t="s">
        <v>239</v>
      </c>
      <c r="L39" s="127" t="n">
        <v>2022</v>
      </c>
      <c r="M39" s="127" t="n">
        <v>5705</v>
      </c>
      <c r="N39" s="128" t="s">
        <v>165</v>
      </c>
      <c r="O39" s="130" t="s">
        <v>240</v>
      </c>
      <c r="P39" s="128" t="s">
        <v>241</v>
      </c>
      <c r="Q39" s="128"/>
      <c r="R39" s="127" t="s">
        <v>181</v>
      </c>
      <c r="S39" s="130" t="s">
        <v>181</v>
      </c>
      <c r="T39" s="127" t="n">
        <v>1010803</v>
      </c>
      <c r="U39" s="127" t="n">
        <v>800</v>
      </c>
      <c r="V39" s="127" t="n">
        <v>1042</v>
      </c>
      <c r="W39" s="127" t="n">
        <v>1</v>
      </c>
      <c r="X39" s="132" t="n">
        <v>2022</v>
      </c>
      <c r="Y39" s="132" t="n">
        <v>132</v>
      </c>
      <c r="Z39" s="132" t="n">
        <v>0</v>
      </c>
      <c r="AA39" s="133"/>
      <c r="AB39" s="128" t="s">
        <v>188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588</v>
      </c>
      <c r="C40" s="128" t="s">
        <v>165</v>
      </c>
      <c r="D40" s="129" t="s">
        <v>242</v>
      </c>
      <c r="E40" s="128" t="s">
        <v>243</v>
      </c>
      <c r="F40" s="130" t="s">
        <v>244</v>
      </c>
      <c r="G40" s="131" t="n">
        <v>2268</v>
      </c>
      <c r="H40" s="131" t="n">
        <v>0</v>
      </c>
      <c r="I40" s="207" t="s">
        <v>176</v>
      </c>
      <c r="J40" s="131" t="n">
        <f aca="false">IF(I40="SI",G40-H40,G40)</f>
        <v>2268</v>
      </c>
      <c r="K40" s="127" t="s">
        <v>245</v>
      </c>
      <c r="L40" s="127" t="n">
        <v>2022</v>
      </c>
      <c r="M40" s="127" t="n">
        <v>5687</v>
      </c>
      <c r="N40" s="128" t="s">
        <v>170</v>
      </c>
      <c r="O40" s="130" t="s">
        <v>246</v>
      </c>
      <c r="P40" s="128" t="s">
        <v>247</v>
      </c>
      <c r="Q40" s="128" t="s">
        <v>248</v>
      </c>
      <c r="R40" s="127" t="s">
        <v>181</v>
      </c>
      <c r="S40" s="130" t="s">
        <v>181</v>
      </c>
      <c r="T40" s="127" t="n">
        <v>4000005</v>
      </c>
      <c r="U40" s="127" t="n">
        <v>13570</v>
      </c>
      <c r="V40" s="127" t="n">
        <v>5005</v>
      </c>
      <c r="W40" s="127" t="n">
        <v>99</v>
      </c>
      <c r="X40" s="132" t="n">
        <v>2022</v>
      </c>
      <c r="Y40" s="132" t="n">
        <v>207</v>
      </c>
      <c r="Z40" s="132" t="n">
        <v>0</v>
      </c>
      <c r="AA40" s="133"/>
      <c r="AB40" s="128" t="s">
        <v>173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589</v>
      </c>
      <c r="C41" s="128" t="s">
        <v>165</v>
      </c>
      <c r="D41" s="129" t="s">
        <v>249</v>
      </c>
      <c r="E41" s="128" t="s">
        <v>106</v>
      </c>
      <c r="F41" s="130" t="s">
        <v>250</v>
      </c>
      <c r="G41" s="131" t="n">
        <v>83.4</v>
      </c>
      <c r="H41" s="131" t="n">
        <v>0</v>
      </c>
      <c r="I41" s="207" t="s">
        <v>176</v>
      </c>
      <c r="J41" s="131" t="n">
        <f aca="false">IF(I41="SI",G41-H41,G41)</f>
        <v>83.4</v>
      </c>
      <c r="K41" s="127" t="s">
        <v>251</v>
      </c>
      <c r="L41" s="127" t="n">
        <v>2022</v>
      </c>
      <c r="M41" s="127" t="n">
        <v>5634</v>
      </c>
      <c r="N41" s="128" t="s">
        <v>252</v>
      </c>
      <c r="O41" s="130" t="s">
        <v>253</v>
      </c>
      <c r="P41" s="128" t="s">
        <v>254</v>
      </c>
      <c r="Q41" s="128" t="s">
        <v>255</v>
      </c>
      <c r="R41" s="127" t="n">
        <v>1</v>
      </c>
      <c r="S41" s="130" t="s">
        <v>115</v>
      </c>
      <c r="T41" s="127" t="n">
        <v>1040202</v>
      </c>
      <c r="U41" s="127" t="n">
        <v>1560</v>
      </c>
      <c r="V41" s="127" t="n">
        <v>1368</v>
      </c>
      <c r="W41" s="127" t="n">
        <v>99</v>
      </c>
      <c r="X41" s="132" t="n">
        <v>2022</v>
      </c>
      <c r="Y41" s="132" t="n">
        <v>176</v>
      </c>
      <c r="Z41" s="132" t="n">
        <v>0</v>
      </c>
      <c r="AA41" s="133"/>
      <c r="AB41" s="128" t="s">
        <v>256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2</v>
      </c>
      <c r="B42" s="127" t="n">
        <v>591</v>
      </c>
      <c r="C42" s="128" t="s">
        <v>165</v>
      </c>
      <c r="D42" s="129" t="s">
        <v>257</v>
      </c>
      <c r="E42" s="128" t="s">
        <v>170</v>
      </c>
      <c r="F42" s="130" t="s">
        <v>258</v>
      </c>
      <c r="G42" s="131" t="n">
        <v>320.18</v>
      </c>
      <c r="H42" s="131" t="n">
        <v>57.74</v>
      </c>
      <c r="I42" s="207" t="s">
        <v>110</v>
      </c>
      <c r="J42" s="131" t="n">
        <f aca="false">IF(I42="SI",G42-H42,G42)</f>
        <v>262.44</v>
      </c>
      <c r="K42" s="127" t="s">
        <v>259</v>
      </c>
      <c r="L42" s="127" t="n">
        <v>2022</v>
      </c>
      <c r="M42" s="127" t="n">
        <v>5704</v>
      </c>
      <c r="N42" s="128" t="s">
        <v>165</v>
      </c>
      <c r="O42" s="130" t="s">
        <v>260</v>
      </c>
      <c r="P42" s="128" t="s">
        <v>261</v>
      </c>
      <c r="Q42" s="128"/>
      <c r="R42" s="127" t="n">
        <v>1</v>
      </c>
      <c r="S42" s="130" t="s">
        <v>115</v>
      </c>
      <c r="T42" s="127" t="n">
        <v>1010802</v>
      </c>
      <c r="U42" s="127" t="n">
        <v>790</v>
      </c>
      <c r="V42" s="127" t="n">
        <v>1043</v>
      </c>
      <c r="W42" s="127" t="n">
        <v>99</v>
      </c>
      <c r="X42" s="132" t="n">
        <v>2021</v>
      </c>
      <c r="Y42" s="132" t="n">
        <v>269</v>
      </c>
      <c r="Z42" s="132" t="n">
        <v>2</v>
      </c>
      <c r="AA42" s="133"/>
      <c r="AB42" s="128" t="s">
        <v>188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603</v>
      </c>
      <c r="C43" s="128" t="s">
        <v>159</v>
      </c>
      <c r="D43" s="129" t="s">
        <v>262</v>
      </c>
      <c r="E43" s="128" t="s">
        <v>170</v>
      </c>
      <c r="F43" s="130" t="s">
        <v>263</v>
      </c>
      <c r="G43" s="131" t="n">
        <v>543.94</v>
      </c>
      <c r="H43" s="131" t="n">
        <v>98.09</v>
      </c>
      <c r="I43" s="207" t="s">
        <v>110</v>
      </c>
      <c r="J43" s="131" t="n">
        <f aca="false">IF(I43="SI",G43-H43,G43)</f>
        <v>445.85</v>
      </c>
      <c r="K43" s="127" t="s">
        <v>264</v>
      </c>
      <c r="L43" s="127" t="n">
        <v>2022</v>
      </c>
      <c r="M43" s="127" t="n">
        <v>5734</v>
      </c>
      <c r="N43" s="128" t="s">
        <v>192</v>
      </c>
      <c r="O43" s="130" t="s">
        <v>265</v>
      </c>
      <c r="P43" s="128" t="s">
        <v>266</v>
      </c>
      <c r="Q43" s="128" t="s">
        <v>266</v>
      </c>
      <c r="R43" s="127" t="n">
        <v>1</v>
      </c>
      <c r="S43" s="130" t="s">
        <v>115</v>
      </c>
      <c r="T43" s="127" t="n">
        <v>1040203</v>
      </c>
      <c r="U43" s="127" t="n">
        <v>1570</v>
      </c>
      <c r="V43" s="127" t="n">
        <v>1367</v>
      </c>
      <c r="W43" s="127" t="n">
        <v>1</v>
      </c>
      <c r="X43" s="132" t="n">
        <v>2022</v>
      </c>
      <c r="Y43" s="132" t="n">
        <v>37</v>
      </c>
      <c r="Z43" s="132" t="n">
        <v>0</v>
      </c>
      <c r="AA43" s="133"/>
      <c r="AB43" s="128" t="s">
        <v>164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2</v>
      </c>
      <c r="B44" s="127" t="n">
        <v>603</v>
      </c>
      <c r="C44" s="128" t="s">
        <v>159</v>
      </c>
      <c r="D44" s="129" t="s">
        <v>262</v>
      </c>
      <c r="E44" s="128" t="s">
        <v>170</v>
      </c>
      <c r="F44" s="130" t="s">
        <v>263</v>
      </c>
      <c r="G44" s="131" t="n">
        <v>1.64</v>
      </c>
      <c r="H44" s="131" t="n">
        <v>0.29</v>
      </c>
      <c r="I44" s="207" t="s">
        <v>110</v>
      </c>
      <c r="J44" s="131" t="n">
        <f aca="false">IF(I44="SI",G44-H44,G44)</f>
        <v>1.35</v>
      </c>
      <c r="K44" s="127" t="s">
        <v>264</v>
      </c>
      <c r="L44" s="127" t="n">
        <v>2022</v>
      </c>
      <c r="M44" s="127" t="n">
        <v>5734</v>
      </c>
      <c r="N44" s="128" t="s">
        <v>192</v>
      </c>
      <c r="O44" s="130" t="s">
        <v>265</v>
      </c>
      <c r="P44" s="128" t="s">
        <v>266</v>
      </c>
      <c r="Q44" s="128" t="s">
        <v>266</v>
      </c>
      <c r="R44" s="127" t="n">
        <v>1</v>
      </c>
      <c r="S44" s="130" t="s">
        <v>115</v>
      </c>
      <c r="T44" s="127" t="n">
        <v>1010803</v>
      </c>
      <c r="U44" s="127" t="n">
        <v>800</v>
      </c>
      <c r="V44" s="127" t="n">
        <v>1043</v>
      </c>
      <c r="W44" s="127" t="n">
        <v>1</v>
      </c>
      <c r="X44" s="132" t="n">
        <v>2022</v>
      </c>
      <c r="Y44" s="132" t="n">
        <v>29</v>
      </c>
      <c r="Z44" s="132" t="n">
        <v>0</v>
      </c>
      <c r="AA44" s="133"/>
      <c r="AB44" s="128" t="s">
        <v>16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498</v>
      </c>
      <c r="C45" s="128" t="s">
        <v>146</v>
      </c>
      <c r="D45" s="129" t="s">
        <v>267</v>
      </c>
      <c r="E45" s="128" t="s">
        <v>268</v>
      </c>
      <c r="F45" s="130" t="s">
        <v>269</v>
      </c>
      <c r="G45" s="131" t="n">
        <v>100.65</v>
      </c>
      <c r="H45" s="131" t="n">
        <v>18.15</v>
      </c>
      <c r="I45" s="207" t="s">
        <v>110</v>
      </c>
      <c r="J45" s="131" t="n">
        <f aca="false">IF(I45="SI",G45-H45,G45)</f>
        <v>82.5</v>
      </c>
      <c r="K45" s="127" t="s">
        <v>270</v>
      </c>
      <c r="L45" s="127" t="n">
        <v>2022</v>
      </c>
      <c r="M45" s="127" t="n">
        <v>5477</v>
      </c>
      <c r="N45" s="128" t="s">
        <v>148</v>
      </c>
      <c r="O45" s="130" t="s">
        <v>271</v>
      </c>
      <c r="P45" s="128" t="s">
        <v>272</v>
      </c>
      <c r="Q45" s="128" t="s">
        <v>272</v>
      </c>
      <c r="R45" s="127" t="n">
        <v>1</v>
      </c>
      <c r="S45" s="130" t="s">
        <v>115</v>
      </c>
      <c r="T45" s="127" t="n">
        <v>1010803</v>
      </c>
      <c r="U45" s="127" t="n">
        <v>800</v>
      </c>
      <c r="V45" s="127" t="n">
        <v>1043</v>
      </c>
      <c r="W45" s="127" t="n">
        <v>1</v>
      </c>
      <c r="X45" s="132" t="n">
        <v>2022</v>
      </c>
      <c r="Y45" s="132" t="n">
        <v>88</v>
      </c>
      <c r="Z45" s="132" t="n">
        <v>0</v>
      </c>
      <c r="AA45" s="133"/>
      <c r="AB45" s="128" t="s">
        <v>273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2</v>
      </c>
      <c r="B46" s="127" t="n">
        <v>499</v>
      </c>
      <c r="C46" s="128" t="s">
        <v>146</v>
      </c>
      <c r="D46" s="129" t="s">
        <v>274</v>
      </c>
      <c r="E46" s="128" t="s">
        <v>268</v>
      </c>
      <c r="F46" s="130" t="s">
        <v>275</v>
      </c>
      <c r="G46" s="131" t="n">
        <v>253.75</v>
      </c>
      <c r="H46" s="131" t="n">
        <v>0</v>
      </c>
      <c r="I46" s="207" t="s">
        <v>176</v>
      </c>
      <c r="J46" s="131" t="n">
        <f aca="false">IF(I46="SI",G46-H46,G46)</f>
        <v>253.75</v>
      </c>
      <c r="K46" s="127" t="s">
        <v>270</v>
      </c>
      <c r="L46" s="127" t="n">
        <v>2022</v>
      </c>
      <c r="M46" s="127" t="n">
        <v>5481</v>
      </c>
      <c r="N46" s="128" t="s">
        <v>148</v>
      </c>
      <c r="O46" s="130" t="s">
        <v>271</v>
      </c>
      <c r="P46" s="128" t="s">
        <v>272</v>
      </c>
      <c r="Q46" s="128" t="s">
        <v>272</v>
      </c>
      <c r="R46" s="127" t="n">
        <v>1</v>
      </c>
      <c r="S46" s="130" t="s">
        <v>115</v>
      </c>
      <c r="T46" s="127" t="n">
        <v>1010803</v>
      </c>
      <c r="U46" s="127" t="n">
        <v>800</v>
      </c>
      <c r="V46" s="127" t="n">
        <v>1043</v>
      </c>
      <c r="W46" s="127" t="n">
        <v>1</v>
      </c>
      <c r="X46" s="132" t="n">
        <v>2022</v>
      </c>
      <c r="Y46" s="132" t="n">
        <v>88</v>
      </c>
      <c r="Z46" s="132" t="n">
        <v>0</v>
      </c>
      <c r="AA46" s="133"/>
      <c r="AB46" s="128" t="s">
        <v>27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592</v>
      </c>
      <c r="C47" s="128" t="s">
        <v>165</v>
      </c>
      <c r="D47" s="129" t="s">
        <v>276</v>
      </c>
      <c r="E47" s="128" t="s">
        <v>277</v>
      </c>
      <c r="F47" s="130" t="s">
        <v>278</v>
      </c>
      <c r="G47" s="131" t="n">
        <v>1257.29</v>
      </c>
      <c r="H47" s="131" t="n">
        <v>62.86</v>
      </c>
      <c r="I47" s="207" t="s">
        <v>110</v>
      </c>
      <c r="J47" s="131" t="n">
        <f aca="false">IF(I47="SI",G47-H47,G47)</f>
        <v>1194.43</v>
      </c>
      <c r="K47" s="127" t="s">
        <v>279</v>
      </c>
      <c r="L47" s="127" t="n">
        <v>2022</v>
      </c>
      <c r="M47" s="127" t="n">
        <v>5691</v>
      </c>
      <c r="N47" s="128" t="s">
        <v>170</v>
      </c>
      <c r="O47" s="130" t="s">
        <v>280</v>
      </c>
      <c r="P47" s="128" t="s">
        <v>281</v>
      </c>
      <c r="Q47" s="128" t="s">
        <v>282</v>
      </c>
      <c r="R47" s="127" t="n">
        <v>1</v>
      </c>
      <c r="S47" s="130" t="s">
        <v>115</v>
      </c>
      <c r="T47" s="127" t="n">
        <v>1040203</v>
      </c>
      <c r="U47" s="127" t="n">
        <v>1570</v>
      </c>
      <c r="V47" s="127" t="n">
        <v>1366</v>
      </c>
      <c r="W47" s="127" t="n">
        <v>1</v>
      </c>
      <c r="X47" s="132" t="n">
        <v>2022</v>
      </c>
      <c r="Y47" s="132" t="n">
        <v>85</v>
      </c>
      <c r="Z47" s="132" t="n">
        <v>0</v>
      </c>
      <c r="AA47" s="133"/>
      <c r="AB47" s="128" t="s">
        <v>283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2</v>
      </c>
      <c r="B48" s="127" t="n">
        <v>592</v>
      </c>
      <c r="C48" s="128" t="s">
        <v>165</v>
      </c>
      <c r="D48" s="129" t="s">
        <v>276</v>
      </c>
      <c r="E48" s="128" t="s">
        <v>277</v>
      </c>
      <c r="F48" s="130" t="s">
        <v>278</v>
      </c>
      <c r="G48" s="131" t="n">
        <v>146.38</v>
      </c>
      <c r="H48" s="131" t="n">
        <v>6</v>
      </c>
      <c r="I48" s="207" t="s">
        <v>110</v>
      </c>
      <c r="J48" s="131" t="n">
        <f aca="false">IF(I48="SI",G48-H48,G48)</f>
        <v>140.38</v>
      </c>
      <c r="K48" s="127" t="s">
        <v>279</v>
      </c>
      <c r="L48" s="127" t="n">
        <v>2022</v>
      </c>
      <c r="M48" s="127" t="n">
        <v>5691</v>
      </c>
      <c r="N48" s="128" t="s">
        <v>170</v>
      </c>
      <c r="O48" s="130" t="s">
        <v>280</v>
      </c>
      <c r="P48" s="128" t="s">
        <v>281</v>
      </c>
      <c r="Q48" s="128" t="s">
        <v>282</v>
      </c>
      <c r="R48" s="127" t="n">
        <v>1</v>
      </c>
      <c r="S48" s="130" t="s">
        <v>115</v>
      </c>
      <c r="T48" s="127" t="n">
        <v>1040102</v>
      </c>
      <c r="U48" s="127" t="n">
        <v>1450</v>
      </c>
      <c r="V48" s="127" t="n">
        <v>1364</v>
      </c>
      <c r="W48" s="127" t="n">
        <v>99</v>
      </c>
      <c r="X48" s="132" t="n">
        <v>2022</v>
      </c>
      <c r="Y48" s="132" t="n">
        <v>122</v>
      </c>
      <c r="Z48" s="132" t="n">
        <v>0</v>
      </c>
      <c r="AA48" s="133"/>
      <c r="AB48" s="128" t="s">
        <v>28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592</v>
      </c>
      <c r="C49" s="128" t="s">
        <v>165</v>
      </c>
      <c r="D49" s="129" t="s">
        <v>276</v>
      </c>
      <c r="E49" s="128" t="s">
        <v>277</v>
      </c>
      <c r="F49" s="130" t="s">
        <v>278</v>
      </c>
      <c r="G49" s="131" t="n">
        <v>39.64</v>
      </c>
      <c r="H49" s="131" t="n">
        <v>0.45</v>
      </c>
      <c r="I49" s="207" t="s">
        <v>110</v>
      </c>
      <c r="J49" s="131" t="n">
        <f aca="false">IF(I49="SI",G49-H49,G49)</f>
        <v>39.19</v>
      </c>
      <c r="K49" s="127" t="s">
        <v>279</v>
      </c>
      <c r="L49" s="127" t="n">
        <v>2022</v>
      </c>
      <c r="M49" s="127" t="n">
        <v>5691</v>
      </c>
      <c r="N49" s="128" t="s">
        <v>170</v>
      </c>
      <c r="O49" s="130" t="s">
        <v>280</v>
      </c>
      <c r="P49" s="128" t="s">
        <v>281</v>
      </c>
      <c r="Q49" s="128" t="s">
        <v>282</v>
      </c>
      <c r="R49" s="127" t="n">
        <v>1</v>
      </c>
      <c r="S49" s="130" t="s">
        <v>115</v>
      </c>
      <c r="T49" s="127" t="n">
        <v>1040102</v>
      </c>
      <c r="U49" s="127" t="n">
        <v>1450</v>
      </c>
      <c r="V49" s="127" t="n">
        <v>1364</v>
      </c>
      <c r="W49" s="127" t="n">
        <v>99</v>
      </c>
      <c r="X49" s="132" t="n">
        <v>2021</v>
      </c>
      <c r="Y49" s="132" t="n">
        <v>51</v>
      </c>
      <c r="Z49" s="132" t="n">
        <v>0</v>
      </c>
      <c r="AA49" s="133"/>
      <c r="AB49" s="128" t="s">
        <v>28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593</v>
      </c>
      <c r="C50" s="128" t="s">
        <v>165</v>
      </c>
      <c r="D50" s="129" t="s">
        <v>284</v>
      </c>
      <c r="E50" s="128" t="s">
        <v>277</v>
      </c>
      <c r="F50" s="130" t="s">
        <v>285</v>
      </c>
      <c r="G50" s="131" t="n">
        <v>1122.6</v>
      </c>
      <c r="H50" s="131" t="n">
        <v>53.46</v>
      </c>
      <c r="I50" s="207" t="s">
        <v>110</v>
      </c>
      <c r="J50" s="131" t="n">
        <f aca="false">IF(I50="SI",G50-H50,G50)</f>
        <v>1069.14</v>
      </c>
      <c r="K50" s="127" t="s">
        <v>279</v>
      </c>
      <c r="L50" s="127" t="n">
        <v>2022</v>
      </c>
      <c r="M50" s="127" t="n">
        <v>5689</v>
      </c>
      <c r="N50" s="128" t="s">
        <v>170</v>
      </c>
      <c r="O50" s="130" t="s">
        <v>280</v>
      </c>
      <c r="P50" s="128" t="s">
        <v>281</v>
      </c>
      <c r="Q50" s="128" t="s">
        <v>282</v>
      </c>
      <c r="R50" s="127" t="n">
        <v>1</v>
      </c>
      <c r="S50" s="130" t="s">
        <v>115</v>
      </c>
      <c r="T50" s="127" t="n">
        <v>1040203</v>
      </c>
      <c r="U50" s="127" t="n">
        <v>1570</v>
      </c>
      <c r="V50" s="127" t="n">
        <v>1366</v>
      </c>
      <c r="W50" s="127" t="n">
        <v>1</v>
      </c>
      <c r="X50" s="132" t="n">
        <v>2022</v>
      </c>
      <c r="Y50" s="132" t="n">
        <v>85</v>
      </c>
      <c r="Z50" s="132" t="n">
        <v>0</v>
      </c>
      <c r="AA50" s="133"/>
      <c r="AB50" s="128" t="s">
        <v>28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594</v>
      </c>
      <c r="C51" s="128" t="s">
        <v>165</v>
      </c>
      <c r="D51" s="129" t="s">
        <v>286</v>
      </c>
      <c r="E51" s="128" t="s">
        <v>277</v>
      </c>
      <c r="F51" s="130" t="s">
        <v>287</v>
      </c>
      <c r="G51" s="131" t="n">
        <v>600</v>
      </c>
      <c r="H51" s="131" t="n">
        <v>28.75</v>
      </c>
      <c r="I51" s="207" t="s">
        <v>110</v>
      </c>
      <c r="J51" s="131" t="n">
        <f aca="false">IF(I51="SI",G51-H51,G51)</f>
        <v>571.25</v>
      </c>
      <c r="K51" s="127" t="s">
        <v>279</v>
      </c>
      <c r="L51" s="127" t="n">
        <v>2022</v>
      </c>
      <c r="M51" s="127" t="n">
        <v>5693</v>
      </c>
      <c r="N51" s="128" t="s">
        <v>170</v>
      </c>
      <c r="O51" s="130" t="s">
        <v>280</v>
      </c>
      <c r="P51" s="128" t="s">
        <v>281</v>
      </c>
      <c r="Q51" s="128" t="s">
        <v>282</v>
      </c>
      <c r="R51" s="127" t="n">
        <v>1</v>
      </c>
      <c r="S51" s="130" t="s">
        <v>115</v>
      </c>
      <c r="T51" s="127" t="n">
        <v>1010503</v>
      </c>
      <c r="U51" s="127" t="n">
        <v>470</v>
      </c>
      <c r="V51" s="127" t="n">
        <v>1156</v>
      </c>
      <c r="W51" s="127" t="n">
        <v>99</v>
      </c>
      <c r="X51" s="132" t="n">
        <v>2022</v>
      </c>
      <c r="Y51" s="132" t="n">
        <v>219</v>
      </c>
      <c r="Z51" s="132" t="n">
        <v>0</v>
      </c>
      <c r="AA51" s="133"/>
      <c r="AB51" s="128" t="s">
        <v>28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594</v>
      </c>
      <c r="C52" s="128" t="s">
        <v>165</v>
      </c>
      <c r="D52" s="129" t="s">
        <v>286</v>
      </c>
      <c r="E52" s="128" t="s">
        <v>277</v>
      </c>
      <c r="F52" s="130" t="s">
        <v>287</v>
      </c>
      <c r="G52" s="131" t="n">
        <v>1200</v>
      </c>
      <c r="H52" s="131" t="n">
        <v>57.5</v>
      </c>
      <c r="I52" s="207" t="s">
        <v>110</v>
      </c>
      <c r="J52" s="131" t="n">
        <f aca="false">IF(I52="SI",G52-H52,G52)</f>
        <v>1142.5</v>
      </c>
      <c r="K52" s="127" t="s">
        <v>279</v>
      </c>
      <c r="L52" s="127" t="n">
        <v>2022</v>
      </c>
      <c r="M52" s="127" t="n">
        <v>5693</v>
      </c>
      <c r="N52" s="128" t="s">
        <v>170</v>
      </c>
      <c r="O52" s="130" t="s">
        <v>280</v>
      </c>
      <c r="P52" s="128" t="s">
        <v>281</v>
      </c>
      <c r="Q52" s="128" t="s">
        <v>282</v>
      </c>
      <c r="R52" s="127" t="n">
        <v>1</v>
      </c>
      <c r="S52" s="130" t="s">
        <v>115</v>
      </c>
      <c r="T52" s="127" t="n">
        <v>1010502</v>
      </c>
      <c r="U52" s="127" t="n">
        <v>460</v>
      </c>
      <c r="V52" s="127" t="n">
        <v>1158</v>
      </c>
      <c r="W52" s="127" t="n">
        <v>99</v>
      </c>
      <c r="X52" s="132" t="n">
        <v>2022</v>
      </c>
      <c r="Y52" s="132" t="n">
        <v>220</v>
      </c>
      <c r="Z52" s="132" t="n">
        <v>0</v>
      </c>
      <c r="AA52" s="133"/>
      <c r="AB52" s="128" t="s">
        <v>28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594</v>
      </c>
      <c r="C53" s="128" t="s">
        <v>165</v>
      </c>
      <c r="D53" s="129" t="s">
        <v>286</v>
      </c>
      <c r="E53" s="128" t="s">
        <v>277</v>
      </c>
      <c r="F53" s="130" t="s">
        <v>287</v>
      </c>
      <c r="G53" s="131" t="n">
        <v>156.09</v>
      </c>
      <c r="H53" s="131" t="n">
        <v>7.47</v>
      </c>
      <c r="I53" s="207" t="s">
        <v>110</v>
      </c>
      <c r="J53" s="131" t="n">
        <f aca="false">IF(I53="SI",G53-H53,G53)</f>
        <v>148.62</v>
      </c>
      <c r="K53" s="127" t="s">
        <v>279</v>
      </c>
      <c r="L53" s="127" t="n">
        <v>2022</v>
      </c>
      <c r="M53" s="127" t="n">
        <v>5693</v>
      </c>
      <c r="N53" s="128" t="s">
        <v>170</v>
      </c>
      <c r="O53" s="130" t="s">
        <v>280</v>
      </c>
      <c r="P53" s="128" t="s">
        <v>281</v>
      </c>
      <c r="Q53" s="128" t="s">
        <v>282</v>
      </c>
      <c r="R53" s="127" t="n">
        <v>1</v>
      </c>
      <c r="S53" s="130" t="s">
        <v>115</v>
      </c>
      <c r="T53" s="127" t="n">
        <v>1010403</v>
      </c>
      <c r="U53" s="127" t="n">
        <v>360</v>
      </c>
      <c r="V53" s="127" t="n">
        <v>1158</v>
      </c>
      <c r="W53" s="127" t="n">
        <v>1</v>
      </c>
      <c r="X53" s="132" t="n">
        <v>2022</v>
      </c>
      <c r="Y53" s="132" t="n">
        <v>221</v>
      </c>
      <c r="Z53" s="132" t="n">
        <v>0</v>
      </c>
      <c r="AA53" s="133"/>
      <c r="AB53" s="128" t="s">
        <v>283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595</v>
      </c>
      <c r="C54" s="128" t="s">
        <v>165</v>
      </c>
      <c r="D54" s="129" t="s">
        <v>288</v>
      </c>
      <c r="E54" s="128" t="s">
        <v>277</v>
      </c>
      <c r="F54" s="130" t="s">
        <v>289</v>
      </c>
      <c r="G54" s="131" t="n">
        <v>49.57</v>
      </c>
      <c r="H54" s="131" t="n">
        <v>3.01</v>
      </c>
      <c r="I54" s="207" t="s">
        <v>110</v>
      </c>
      <c r="J54" s="131" t="n">
        <f aca="false">IF(I54="SI",G54-H54,G54)</f>
        <v>46.56</v>
      </c>
      <c r="K54" s="127" t="s">
        <v>279</v>
      </c>
      <c r="L54" s="127" t="n">
        <v>2022</v>
      </c>
      <c r="M54" s="127" t="n">
        <v>5692</v>
      </c>
      <c r="N54" s="128" t="s">
        <v>170</v>
      </c>
      <c r="O54" s="130" t="s">
        <v>280</v>
      </c>
      <c r="P54" s="128" t="s">
        <v>281</v>
      </c>
      <c r="Q54" s="128" t="s">
        <v>282</v>
      </c>
      <c r="R54" s="127" t="n">
        <v>1</v>
      </c>
      <c r="S54" s="130" t="s">
        <v>115</v>
      </c>
      <c r="T54" s="127" t="n">
        <v>1060203</v>
      </c>
      <c r="U54" s="127" t="n">
        <v>2340</v>
      </c>
      <c r="V54" s="127" t="n">
        <v>1829</v>
      </c>
      <c r="W54" s="127" t="n">
        <v>2</v>
      </c>
      <c r="X54" s="132" t="n">
        <v>2022</v>
      </c>
      <c r="Y54" s="132" t="n">
        <v>67</v>
      </c>
      <c r="Z54" s="132" t="n">
        <v>0</v>
      </c>
      <c r="AA54" s="133"/>
      <c r="AB54" s="128" t="s">
        <v>28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36</v>
      </c>
      <c r="C55" s="128" t="s">
        <v>290</v>
      </c>
      <c r="D55" s="129" t="s">
        <v>291</v>
      </c>
      <c r="E55" s="128" t="s">
        <v>292</v>
      </c>
      <c r="F55" s="130" t="s">
        <v>293</v>
      </c>
      <c r="G55" s="131" t="n">
        <v>-92.2</v>
      </c>
      <c r="H55" s="131" t="n">
        <v>-8.38</v>
      </c>
      <c r="I55" s="207" t="s">
        <v>110</v>
      </c>
      <c r="J55" s="131" t="n">
        <f aca="false">IF(I55="SI",G55-H55,G55)</f>
        <v>-83.82</v>
      </c>
      <c r="K55" s="127" t="s">
        <v>111</v>
      </c>
      <c r="L55" s="127" t="n">
        <v>2020</v>
      </c>
      <c r="M55" s="127" t="n">
        <v>396</v>
      </c>
      <c r="N55" s="128" t="s">
        <v>290</v>
      </c>
      <c r="O55" s="130" t="s">
        <v>294</v>
      </c>
      <c r="P55" s="128" t="s">
        <v>295</v>
      </c>
      <c r="Q55" s="128" t="s">
        <v>295</v>
      </c>
      <c r="R55" s="127" t="n">
        <v>1</v>
      </c>
      <c r="S55" s="130" t="s">
        <v>115</v>
      </c>
      <c r="T55" s="127" t="n">
        <v>1040103</v>
      </c>
      <c r="U55" s="127" t="n">
        <v>1460</v>
      </c>
      <c r="V55" s="127" t="n">
        <v>1365</v>
      </c>
      <c r="W55" s="127" t="n">
        <v>99</v>
      </c>
      <c r="X55" s="132" t="n">
        <v>2022</v>
      </c>
      <c r="Y55" s="132" t="n">
        <v>58</v>
      </c>
      <c r="Z55" s="132" t="n">
        <v>0</v>
      </c>
      <c r="AA55" s="133"/>
      <c r="AB55" s="128" t="s">
        <v>296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151</v>
      </c>
      <c r="C56" s="128" t="s">
        <v>297</v>
      </c>
      <c r="D56" s="129" t="s">
        <v>298</v>
      </c>
      <c r="E56" s="128" t="s">
        <v>299</v>
      </c>
      <c r="F56" s="130" t="s">
        <v>300</v>
      </c>
      <c r="G56" s="131" t="n">
        <v>-10</v>
      </c>
      <c r="H56" s="131" t="n">
        <v>0</v>
      </c>
      <c r="I56" s="207" t="s">
        <v>176</v>
      </c>
      <c r="J56" s="131" t="n">
        <f aca="false">IF(I56="SI",G56-H56,G56)</f>
        <v>-10</v>
      </c>
      <c r="K56" s="127" t="s">
        <v>301</v>
      </c>
      <c r="L56" s="127" t="n">
        <v>2021</v>
      </c>
      <c r="M56" s="127" t="n">
        <v>1492</v>
      </c>
      <c r="N56" s="128" t="s">
        <v>297</v>
      </c>
      <c r="O56" s="130" t="s">
        <v>294</v>
      </c>
      <c r="P56" s="128" t="s">
        <v>295</v>
      </c>
      <c r="Q56" s="128" t="s">
        <v>295</v>
      </c>
      <c r="R56" s="127" t="n">
        <v>1</v>
      </c>
      <c r="S56" s="130" t="s">
        <v>115</v>
      </c>
      <c r="T56" s="127" t="n">
        <v>1100503</v>
      </c>
      <c r="U56" s="127" t="n">
        <v>4210</v>
      </c>
      <c r="V56" s="127" t="n">
        <v>1656</v>
      </c>
      <c r="W56" s="127" t="n">
        <v>99</v>
      </c>
      <c r="X56" s="132" t="n">
        <v>2021</v>
      </c>
      <c r="Y56" s="132" t="n">
        <v>113</v>
      </c>
      <c r="Z56" s="132" t="n">
        <v>0</v>
      </c>
      <c r="AA56" s="133" t="s">
        <v>302</v>
      </c>
      <c r="AB56" s="128" t="s">
        <v>30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244</v>
      </c>
      <c r="C57" s="128" t="s">
        <v>207</v>
      </c>
      <c r="D57" s="129" t="s">
        <v>304</v>
      </c>
      <c r="E57" s="128" t="s">
        <v>305</v>
      </c>
      <c r="F57" s="130" t="s">
        <v>306</v>
      </c>
      <c r="G57" s="131" t="n">
        <v>94.45</v>
      </c>
      <c r="H57" s="131" t="n">
        <v>8.48</v>
      </c>
      <c r="I57" s="207" t="s">
        <v>110</v>
      </c>
      <c r="J57" s="131" t="n">
        <f aca="false">IF(I57="SI",G57-H57,G57)</f>
        <v>85.97</v>
      </c>
      <c r="K57" s="127" t="s">
        <v>307</v>
      </c>
      <c r="L57" s="127" t="n">
        <v>2022</v>
      </c>
      <c r="M57" s="127" t="n">
        <v>2324</v>
      </c>
      <c r="N57" s="128" t="s">
        <v>308</v>
      </c>
      <c r="O57" s="130" t="s">
        <v>294</v>
      </c>
      <c r="P57" s="128" t="s">
        <v>295</v>
      </c>
      <c r="Q57" s="128" t="s">
        <v>295</v>
      </c>
      <c r="R57" s="127" t="n">
        <v>1</v>
      </c>
      <c r="S57" s="130" t="s">
        <v>115</v>
      </c>
      <c r="T57" s="127" t="n">
        <v>1040203</v>
      </c>
      <c r="U57" s="127" t="n">
        <v>1570</v>
      </c>
      <c r="V57" s="127" t="n">
        <v>1366</v>
      </c>
      <c r="W57" s="127" t="n">
        <v>1</v>
      </c>
      <c r="X57" s="132" t="n">
        <v>2021</v>
      </c>
      <c r="Y57" s="132" t="n">
        <v>78</v>
      </c>
      <c r="Z57" s="132" t="n">
        <v>0</v>
      </c>
      <c r="AA57" s="133" t="s">
        <v>205</v>
      </c>
      <c r="AB57" s="128" t="s">
        <v>30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245</v>
      </c>
      <c r="C58" s="128" t="s">
        <v>207</v>
      </c>
      <c r="D58" s="129" t="s">
        <v>310</v>
      </c>
      <c r="E58" s="128" t="s">
        <v>311</v>
      </c>
      <c r="F58" s="130" t="s">
        <v>312</v>
      </c>
      <c r="G58" s="131" t="n">
        <v>-10</v>
      </c>
      <c r="H58" s="131" t="n">
        <v>0</v>
      </c>
      <c r="I58" s="207" t="s">
        <v>110</v>
      </c>
      <c r="J58" s="131" t="n">
        <f aca="false">IF(I58="SI",G58-H58,G58)</f>
        <v>-10</v>
      </c>
      <c r="K58" s="127" t="s">
        <v>307</v>
      </c>
      <c r="L58" s="127" t="n">
        <v>2022</v>
      </c>
      <c r="M58" s="127" t="n">
        <v>2382</v>
      </c>
      <c r="N58" s="128" t="s">
        <v>313</v>
      </c>
      <c r="O58" s="130" t="s">
        <v>294</v>
      </c>
      <c r="P58" s="128" t="s">
        <v>295</v>
      </c>
      <c r="Q58" s="128" t="s">
        <v>295</v>
      </c>
      <c r="R58" s="127" t="n">
        <v>1</v>
      </c>
      <c r="S58" s="130" t="s">
        <v>115</v>
      </c>
      <c r="T58" s="127" t="n">
        <v>1040203</v>
      </c>
      <c r="U58" s="127" t="n">
        <v>1570</v>
      </c>
      <c r="V58" s="127" t="n">
        <v>1366</v>
      </c>
      <c r="W58" s="127" t="n">
        <v>1</v>
      </c>
      <c r="X58" s="132" t="n">
        <v>2022</v>
      </c>
      <c r="Y58" s="132" t="n">
        <v>78</v>
      </c>
      <c r="Z58" s="132" t="n">
        <v>0</v>
      </c>
      <c r="AA58" s="133" t="s">
        <v>205</v>
      </c>
      <c r="AB58" s="128" t="s">
        <v>314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246</v>
      </c>
      <c r="C59" s="128" t="s">
        <v>207</v>
      </c>
      <c r="D59" s="129" t="s">
        <v>315</v>
      </c>
      <c r="E59" s="128" t="s">
        <v>311</v>
      </c>
      <c r="F59" s="130" t="s">
        <v>316</v>
      </c>
      <c r="G59" s="131" t="n">
        <v>-10</v>
      </c>
      <c r="H59" s="131" t="n">
        <v>0</v>
      </c>
      <c r="I59" s="207" t="s">
        <v>110</v>
      </c>
      <c r="J59" s="131" t="n">
        <f aca="false">IF(I59="SI",G59-H59,G59)</f>
        <v>-10</v>
      </c>
      <c r="K59" s="127" t="s">
        <v>307</v>
      </c>
      <c r="L59" s="127" t="n">
        <v>2022</v>
      </c>
      <c r="M59" s="127" t="n">
        <v>2381</v>
      </c>
      <c r="N59" s="128" t="s">
        <v>313</v>
      </c>
      <c r="O59" s="130" t="s">
        <v>294</v>
      </c>
      <c r="P59" s="128" t="s">
        <v>295</v>
      </c>
      <c r="Q59" s="128" t="s">
        <v>295</v>
      </c>
      <c r="R59" s="127" t="s">
        <v>181</v>
      </c>
      <c r="S59" s="130" t="s">
        <v>181</v>
      </c>
      <c r="T59" s="127" t="n">
        <v>1060203</v>
      </c>
      <c r="U59" s="127" t="n">
        <v>2340</v>
      </c>
      <c r="V59" s="127" t="n">
        <v>1829</v>
      </c>
      <c r="W59" s="127" t="n">
        <v>2</v>
      </c>
      <c r="X59" s="132" t="n">
        <v>2022</v>
      </c>
      <c r="Y59" s="132" t="n">
        <v>80</v>
      </c>
      <c r="Z59" s="132" t="n">
        <v>0</v>
      </c>
      <c r="AA59" s="133"/>
      <c r="AB59" s="128" t="s">
        <v>314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259</v>
      </c>
      <c r="C60" s="128" t="s">
        <v>207</v>
      </c>
      <c r="D60" s="129" t="s">
        <v>317</v>
      </c>
      <c r="E60" s="128" t="s">
        <v>318</v>
      </c>
      <c r="F60" s="130" t="s">
        <v>319</v>
      </c>
      <c r="G60" s="131" t="n">
        <v>370.29</v>
      </c>
      <c r="H60" s="131" t="n">
        <v>33.66</v>
      </c>
      <c r="I60" s="207" t="s">
        <v>110</v>
      </c>
      <c r="J60" s="131" t="n">
        <f aca="false">IF(I60="SI",G60-H60,G60)</f>
        <v>336.63</v>
      </c>
      <c r="K60" s="127" t="s">
        <v>307</v>
      </c>
      <c r="L60" s="127" t="n">
        <v>2022</v>
      </c>
      <c r="M60" s="127" t="n">
        <v>1256</v>
      </c>
      <c r="N60" s="128" t="s">
        <v>320</v>
      </c>
      <c r="O60" s="130" t="s">
        <v>294</v>
      </c>
      <c r="P60" s="128" t="s">
        <v>295</v>
      </c>
      <c r="Q60" s="128" t="s">
        <v>295</v>
      </c>
      <c r="R60" s="127" t="n">
        <v>1</v>
      </c>
      <c r="S60" s="130" t="s">
        <v>115</v>
      </c>
      <c r="T60" s="127" t="n">
        <v>1040103</v>
      </c>
      <c r="U60" s="127" t="n">
        <v>1460</v>
      </c>
      <c r="V60" s="127" t="n">
        <v>1365</v>
      </c>
      <c r="W60" s="127" t="n">
        <v>99</v>
      </c>
      <c r="X60" s="132" t="n">
        <v>2022</v>
      </c>
      <c r="Y60" s="132" t="n">
        <v>58</v>
      </c>
      <c r="Z60" s="132" t="n">
        <v>0</v>
      </c>
      <c r="AA60" s="133"/>
      <c r="AB60" s="128" t="s">
        <v>321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260</v>
      </c>
      <c r="C61" s="128" t="s">
        <v>207</v>
      </c>
      <c r="D61" s="129" t="s">
        <v>322</v>
      </c>
      <c r="E61" s="128" t="s">
        <v>305</v>
      </c>
      <c r="F61" s="130" t="s">
        <v>323</v>
      </c>
      <c r="G61" s="131" t="n">
        <v>543.99</v>
      </c>
      <c r="H61" s="131" t="n">
        <v>48.81</v>
      </c>
      <c r="I61" s="207" t="s">
        <v>110</v>
      </c>
      <c r="J61" s="131" t="n">
        <f aca="false">IF(I61="SI",G61-H61,G61)</f>
        <v>495.18</v>
      </c>
      <c r="K61" s="127" t="s">
        <v>307</v>
      </c>
      <c r="L61" s="127" t="n">
        <v>2022</v>
      </c>
      <c r="M61" s="127" t="n">
        <v>2342</v>
      </c>
      <c r="N61" s="128" t="s">
        <v>308</v>
      </c>
      <c r="O61" s="130" t="s">
        <v>294</v>
      </c>
      <c r="P61" s="128" t="s">
        <v>295</v>
      </c>
      <c r="Q61" s="128" t="s">
        <v>295</v>
      </c>
      <c r="R61" s="127" t="n">
        <v>1</v>
      </c>
      <c r="S61" s="130" t="s">
        <v>115</v>
      </c>
      <c r="T61" s="127" t="n">
        <v>1040103</v>
      </c>
      <c r="U61" s="127" t="n">
        <v>1460</v>
      </c>
      <c r="V61" s="127" t="n">
        <v>1365</v>
      </c>
      <c r="W61" s="127" t="n">
        <v>99</v>
      </c>
      <c r="X61" s="132" t="n">
        <v>2022</v>
      </c>
      <c r="Y61" s="132" t="n">
        <v>58</v>
      </c>
      <c r="Z61" s="132" t="n">
        <v>0</v>
      </c>
      <c r="AA61" s="133"/>
      <c r="AB61" s="128" t="s">
        <v>30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295</v>
      </c>
      <c r="C62" s="128" t="s">
        <v>324</v>
      </c>
      <c r="D62" s="129" t="s">
        <v>325</v>
      </c>
      <c r="E62" s="128" t="s">
        <v>326</v>
      </c>
      <c r="F62" s="130" t="s">
        <v>327</v>
      </c>
      <c r="G62" s="131" t="n">
        <v>-10.88</v>
      </c>
      <c r="H62" s="131" t="n">
        <v>-0.99</v>
      </c>
      <c r="I62" s="207" t="s">
        <v>110</v>
      </c>
      <c r="J62" s="131" t="n">
        <f aca="false">IF(I62="SI",G62-H62,G62)</f>
        <v>-9.89</v>
      </c>
      <c r="K62" s="127" t="s">
        <v>307</v>
      </c>
      <c r="L62" s="127" t="n">
        <v>2022</v>
      </c>
      <c r="M62" s="127" t="n">
        <v>2729</v>
      </c>
      <c r="N62" s="128" t="s">
        <v>328</v>
      </c>
      <c r="O62" s="130" t="s">
        <v>294</v>
      </c>
      <c r="P62" s="128" t="s">
        <v>295</v>
      </c>
      <c r="Q62" s="128" t="s">
        <v>295</v>
      </c>
      <c r="R62" s="127" t="n">
        <v>1</v>
      </c>
      <c r="S62" s="130" t="s">
        <v>115</v>
      </c>
      <c r="T62" s="127" t="n">
        <v>1040103</v>
      </c>
      <c r="U62" s="127" t="n">
        <v>1460</v>
      </c>
      <c r="V62" s="127" t="n">
        <v>1365</v>
      </c>
      <c r="W62" s="127" t="n">
        <v>99</v>
      </c>
      <c r="X62" s="132" t="n">
        <v>2022</v>
      </c>
      <c r="Y62" s="132" t="n">
        <v>77</v>
      </c>
      <c r="Z62" s="132" t="n">
        <v>0</v>
      </c>
      <c r="AA62" s="133"/>
      <c r="AB62" s="128" t="s">
        <v>32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513</v>
      </c>
      <c r="C63" s="128" t="s">
        <v>146</v>
      </c>
      <c r="D63" s="129" t="s">
        <v>330</v>
      </c>
      <c r="E63" s="128" t="s">
        <v>331</v>
      </c>
      <c r="F63" s="130" t="s">
        <v>316</v>
      </c>
      <c r="G63" s="131" t="n">
        <v>185.33</v>
      </c>
      <c r="H63" s="131" t="n">
        <v>33.31</v>
      </c>
      <c r="I63" s="207" t="s">
        <v>110</v>
      </c>
      <c r="J63" s="131" t="n">
        <f aca="false">IF(I63="SI",G63-H63,G63)</f>
        <v>152.02</v>
      </c>
      <c r="K63" s="127" t="s">
        <v>307</v>
      </c>
      <c r="L63" s="127" t="n">
        <v>2022</v>
      </c>
      <c r="M63" s="127" t="n">
        <v>4745</v>
      </c>
      <c r="N63" s="128" t="s">
        <v>332</v>
      </c>
      <c r="O63" s="130" t="s">
        <v>294</v>
      </c>
      <c r="P63" s="128" t="s">
        <v>295</v>
      </c>
      <c r="Q63" s="128" t="s">
        <v>295</v>
      </c>
      <c r="R63" s="127" t="s">
        <v>181</v>
      </c>
      <c r="S63" s="130" t="s">
        <v>181</v>
      </c>
      <c r="T63" s="127" t="n">
        <v>1060203</v>
      </c>
      <c r="U63" s="127" t="n">
        <v>2340</v>
      </c>
      <c r="V63" s="127" t="n">
        <v>1829</v>
      </c>
      <c r="W63" s="127" t="n">
        <v>2</v>
      </c>
      <c r="X63" s="132" t="n">
        <v>2022</v>
      </c>
      <c r="Y63" s="132" t="n">
        <v>80</v>
      </c>
      <c r="Z63" s="132" t="n">
        <v>0</v>
      </c>
      <c r="AA63" s="133"/>
      <c r="AB63" s="128" t="s">
        <v>33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514</v>
      </c>
      <c r="C64" s="128" t="s">
        <v>146</v>
      </c>
      <c r="D64" s="129" t="s">
        <v>334</v>
      </c>
      <c r="E64" s="128" t="s">
        <v>335</v>
      </c>
      <c r="F64" s="130" t="s">
        <v>327</v>
      </c>
      <c r="G64" s="131" t="n">
        <v>-30.64</v>
      </c>
      <c r="H64" s="131" t="n">
        <v>-2.79</v>
      </c>
      <c r="I64" s="207" t="s">
        <v>110</v>
      </c>
      <c r="J64" s="131" t="n">
        <f aca="false">IF(I64="SI",G64-H64,G64)</f>
        <v>-27.85</v>
      </c>
      <c r="K64" s="127" t="s">
        <v>307</v>
      </c>
      <c r="L64" s="127" t="n">
        <v>2022</v>
      </c>
      <c r="M64" s="127" t="n">
        <v>5149</v>
      </c>
      <c r="N64" s="128" t="s">
        <v>336</v>
      </c>
      <c r="O64" s="130" t="s">
        <v>294</v>
      </c>
      <c r="P64" s="128" t="s">
        <v>295</v>
      </c>
      <c r="Q64" s="128" t="s">
        <v>295</v>
      </c>
      <c r="R64" s="127" t="n">
        <v>1</v>
      </c>
      <c r="S64" s="130" t="s">
        <v>115</v>
      </c>
      <c r="T64" s="127" t="n">
        <v>1040103</v>
      </c>
      <c r="U64" s="127" t="n">
        <v>1460</v>
      </c>
      <c r="V64" s="127" t="n">
        <v>1365</v>
      </c>
      <c r="W64" s="127" t="n">
        <v>99</v>
      </c>
      <c r="X64" s="132" t="n">
        <v>2022</v>
      </c>
      <c r="Y64" s="132" t="n">
        <v>77</v>
      </c>
      <c r="Z64" s="132" t="n">
        <v>0</v>
      </c>
      <c r="AA64" s="133"/>
      <c r="AB64" s="128" t="s">
        <v>112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491</v>
      </c>
      <c r="C65" s="128" t="s">
        <v>146</v>
      </c>
      <c r="D65" s="129" t="s">
        <v>337</v>
      </c>
      <c r="E65" s="128" t="s">
        <v>167</v>
      </c>
      <c r="F65" s="130" t="s">
        <v>338</v>
      </c>
      <c r="G65" s="131" t="n">
        <v>1586</v>
      </c>
      <c r="H65" s="131" t="n">
        <v>286</v>
      </c>
      <c r="I65" s="207" t="s">
        <v>110</v>
      </c>
      <c r="J65" s="131" t="n">
        <f aca="false">IF(I65="SI",G65-H65,G65)</f>
        <v>1300</v>
      </c>
      <c r="K65" s="127" t="s">
        <v>339</v>
      </c>
      <c r="L65" s="127" t="n">
        <v>2022</v>
      </c>
      <c r="M65" s="127" t="n">
        <v>5557</v>
      </c>
      <c r="N65" s="128" t="s">
        <v>340</v>
      </c>
      <c r="O65" s="130" t="s">
        <v>341</v>
      </c>
      <c r="P65" s="128" t="s">
        <v>342</v>
      </c>
      <c r="Q65" s="128"/>
      <c r="R65" s="127" t="s">
        <v>181</v>
      </c>
      <c r="S65" s="130" t="s">
        <v>181</v>
      </c>
      <c r="T65" s="127" t="n">
        <v>1010803</v>
      </c>
      <c r="U65" s="127" t="n">
        <v>800</v>
      </c>
      <c r="V65" s="127" t="n">
        <v>1042</v>
      </c>
      <c r="W65" s="127" t="n">
        <v>1</v>
      </c>
      <c r="X65" s="132" t="n">
        <v>2022</v>
      </c>
      <c r="Y65" s="132" t="n">
        <v>266</v>
      </c>
      <c r="Z65" s="132" t="n">
        <v>0</v>
      </c>
      <c r="AA65" s="133"/>
      <c r="AB65" s="128" t="s">
        <v>116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2</v>
      </c>
      <c r="B66" s="127" t="n">
        <v>492</v>
      </c>
      <c r="C66" s="128" t="s">
        <v>146</v>
      </c>
      <c r="D66" s="129" t="s">
        <v>343</v>
      </c>
      <c r="E66" s="128" t="s">
        <v>167</v>
      </c>
      <c r="F66" s="130" t="s">
        <v>344</v>
      </c>
      <c r="G66" s="131" t="n">
        <v>585.6</v>
      </c>
      <c r="H66" s="131" t="n">
        <v>105.6</v>
      </c>
      <c r="I66" s="207" t="s">
        <v>110</v>
      </c>
      <c r="J66" s="131" t="n">
        <f aca="false">IF(I66="SI",G66-H66,G66)</f>
        <v>480</v>
      </c>
      <c r="K66" s="127" t="s">
        <v>345</v>
      </c>
      <c r="L66" s="127" t="n">
        <v>2022</v>
      </c>
      <c r="M66" s="127" t="n">
        <v>5563</v>
      </c>
      <c r="N66" s="128" t="s">
        <v>340</v>
      </c>
      <c r="O66" s="130" t="s">
        <v>341</v>
      </c>
      <c r="P66" s="128" t="s">
        <v>342</v>
      </c>
      <c r="Q66" s="128"/>
      <c r="R66" s="127" t="s">
        <v>181</v>
      </c>
      <c r="S66" s="130" t="s">
        <v>181</v>
      </c>
      <c r="T66" s="127" t="n">
        <v>1010803</v>
      </c>
      <c r="U66" s="127" t="n">
        <v>800</v>
      </c>
      <c r="V66" s="127" t="n">
        <v>1042</v>
      </c>
      <c r="W66" s="127" t="n">
        <v>1</v>
      </c>
      <c r="X66" s="132" t="n">
        <v>2022</v>
      </c>
      <c r="Y66" s="132" t="n">
        <v>226</v>
      </c>
      <c r="Z66" s="132" t="n">
        <v>0</v>
      </c>
      <c r="AA66" s="133"/>
      <c r="AB66" s="128" t="s">
        <v>11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500</v>
      </c>
      <c r="C67" s="128" t="s">
        <v>146</v>
      </c>
      <c r="D67" s="129" t="s">
        <v>346</v>
      </c>
      <c r="E67" s="128" t="s">
        <v>167</v>
      </c>
      <c r="F67" s="130" t="s">
        <v>347</v>
      </c>
      <c r="G67" s="131" t="n">
        <v>255</v>
      </c>
      <c r="H67" s="131" t="n">
        <v>0</v>
      </c>
      <c r="I67" s="207" t="s">
        <v>176</v>
      </c>
      <c r="J67" s="131" t="n">
        <f aca="false">IF(I67="SI",G67-H67,G67)</f>
        <v>255</v>
      </c>
      <c r="K67" s="127" t="s">
        <v>348</v>
      </c>
      <c r="L67" s="127" t="n">
        <v>2022</v>
      </c>
      <c r="M67" s="127" t="n">
        <v>5556</v>
      </c>
      <c r="N67" s="128" t="s">
        <v>340</v>
      </c>
      <c r="O67" s="130" t="s">
        <v>341</v>
      </c>
      <c r="P67" s="128" t="s">
        <v>342</v>
      </c>
      <c r="Q67" s="128"/>
      <c r="R67" s="127" t="n">
        <v>1</v>
      </c>
      <c r="S67" s="130" t="s">
        <v>115</v>
      </c>
      <c r="T67" s="127" t="n">
        <v>1010803</v>
      </c>
      <c r="U67" s="127" t="n">
        <v>800</v>
      </c>
      <c r="V67" s="127" t="n">
        <v>1040</v>
      </c>
      <c r="W67" s="127" t="n">
        <v>99</v>
      </c>
      <c r="X67" s="132" t="n">
        <v>2022</v>
      </c>
      <c r="Y67" s="132" t="n">
        <v>178</v>
      </c>
      <c r="Z67" s="132" t="n">
        <v>0</v>
      </c>
      <c r="AA67" s="133"/>
      <c r="AB67" s="128" t="s">
        <v>11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505</v>
      </c>
      <c r="C68" s="128" t="s">
        <v>146</v>
      </c>
      <c r="D68" s="129" t="s">
        <v>349</v>
      </c>
      <c r="E68" s="128" t="s">
        <v>350</v>
      </c>
      <c r="F68" s="130" t="s">
        <v>351</v>
      </c>
      <c r="G68" s="131" t="n">
        <v>7991.19</v>
      </c>
      <c r="H68" s="131" t="n">
        <v>307.35</v>
      </c>
      <c r="I68" s="207" t="s">
        <v>110</v>
      </c>
      <c r="J68" s="131" t="n">
        <f aca="false">IF(I68="SI",G68-H68,G68)</f>
        <v>7683.84</v>
      </c>
      <c r="K68" s="127" t="s">
        <v>352</v>
      </c>
      <c r="L68" s="127" t="n">
        <v>2022</v>
      </c>
      <c r="M68" s="127" t="n">
        <v>5509</v>
      </c>
      <c r="N68" s="128" t="s">
        <v>167</v>
      </c>
      <c r="O68" s="130" t="s">
        <v>353</v>
      </c>
      <c r="P68" s="128" t="s">
        <v>354</v>
      </c>
      <c r="Q68" s="128"/>
      <c r="R68" s="127" t="n">
        <v>1</v>
      </c>
      <c r="S68" s="130" t="s">
        <v>115</v>
      </c>
      <c r="T68" s="127" t="n">
        <v>1040503</v>
      </c>
      <c r="U68" s="127" t="n">
        <v>1900</v>
      </c>
      <c r="V68" s="127" t="n">
        <v>1416</v>
      </c>
      <c r="W68" s="127" t="n">
        <v>99</v>
      </c>
      <c r="X68" s="132" t="n">
        <v>2022</v>
      </c>
      <c r="Y68" s="132" t="n">
        <v>202</v>
      </c>
      <c r="Z68" s="132" t="n">
        <v>0</v>
      </c>
      <c r="AA68" s="133"/>
      <c r="AB68" s="128" t="s">
        <v>355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2</v>
      </c>
      <c r="B69" s="127" t="n">
        <v>510</v>
      </c>
      <c r="C69" s="128" t="s">
        <v>146</v>
      </c>
      <c r="D69" s="129" t="s">
        <v>356</v>
      </c>
      <c r="E69" s="128" t="s">
        <v>350</v>
      </c>
      <c r="F69" s="130" t="s">
        <v>357</v>
      </c>
      <c r="G69" s="131" t="n">
        <v>2323.87</v>
      </c>
      <c r="H69" s="131" t="n">
        <v>419.06</v>
      </c>
      <c r="I69" s="207" t="s">
        <v>110</v>
      </c>
      <c r="J69" s="131" t="n">
        <f aca="false">IF(I69="SI",G69-H69,G69)</f>
        <v>1904.81</v>
      </c>
      <c r="K69" s="127" t="s">
        <v>352</v>
      </c>
      <c r="L69" s="127" t="n">
        <v>2022</v>
      </c>
      <c r="M69" s="127" t="n">
        <v>5500</v>
      </c>
      <c r="N69" s="128" t="s">
        <v>108</v>
      </c>
      <c r="O69" s="130" t="s">
        <v>353</v>
      </c>
      <c r="P69" s="128" t="s">
        <v>354</v>
      </c>
      <c r="Q69" s="128"/>
      <c r="R69" s="127" t="n">
        <v>1</v>
      </c>
      <c r="S69" s="130" t="s">
        <v>115</v>
      </c>
      <c r="T69" s="127" t="n">
        <v>1040503</v>
      </c>
      <c r="U69" s="127" t="n">
        <v>1900</v>
      </c>
      <c r="V69" s="127" t="n">
        <v>1418</v>
      </c>
      <c r="W69" s="127" t="n">
        <v>99</v>
      </c>
      <c r="X69" s="132" t="n">
        <v>2022</v>
      </c>
      <c r="Y69" s="132" t="n">
        <v>203</v>
      </c>
      <c r="Z69" s="132" t="n">
        <v>0</v>
      </c>
      <c r="AA69" s="133"/>
      <c r="AB69" s="128" t="s">
        <v>35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599</v>
      </c>
      <c r="C70" s="128" t="s">
        <v>159</v>
      </c>
      <c r="D70" s="129" t="s">
        <v>358</v>
      </c>
      <c r="E70" s="128" t="s">
        <v>243</v>
      </c>
      <c r="F70" s="130" t="s">
        <v>359</v>
      </c>
      <c r="G70" s="131" t="n">
        <v>549</v>
      </c>
      <c r="H70" s="131" t="n">
        <v>99</v>
      </c>
      <c r="I70" s="207" t="s">
        <v>110</v>
      </c>
      <c r="J70" s="131" t="n">
        <f aca="false">IF(I70="SI",G70-H70,G70)</f>
        <v>450</v>
      </c>
      <c r="K70" s="127" t="s">
        <v>360</v>
      </c>
      <c r="L70" s="127" t="n">
        <v>2022</v>
      </c>
      <c r="M70" s="127" t="n">
        <v>5686</v>
      </c>
      <c r="N70" s="128" t="s">
        <v>170</v>
      </c>
      <c r="O70" s="130" t="s">
        <v>361</v>
      </c>
      <c r="P70" s="128" t="s">
        <v>362</v>
      </c>
      <c r="Q70" s="128" t="s">
        <v>362</v>
      </c>
      <c r="R70" s="127" t="n">
        <v>1</v>
      </c>
      <c r="S70" s="130" t="s">
        <v>115</v>
      </c>
      <c r="T70" s="127" t="n">
        <v>1010802</v>
      </c>
      <c r="U70" s="127" t="n">
        <v>790</v>
      </c>
      <c r="V70" s="127" t="n">
        <v>1043</v>
      </c>
      <c r="W70" s="127" t="n">
        <v>99</v>
      </c>
      <c r="X70" s="132" t="n">
        <v>2022</v>
      </c>
      <c r="Y70" s="132" t="n">
        <v>118</v>
      </c>
      <c r="Z70" s="132" t="n">
        <v>0</v>
      </c>
      <c r="AA70" s="133"/>
      <c r="AB70" s="128" t="s">
        <v>363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2</v>
      </c>
      <c r="B71" s="127" t="n">
        <v>604</v>
      </c>
      <c r="C71" s="128" t="s">
        <v>159</v>
      </c>
      <c r="D71" s="129" t="s">
        <v>364</v>
      </c>
      <c r="E71" s="128" t="s">
        <v>163</v>
      </c>
      <c r="F71" s="130" t="s">
        <v>365</v>
      </c>
      <c r="G71" s="131" t="n">
        <v>1022.71</v>
      </c>
      <c r="H71" s="131" t="n">
        <v>184.42</v>
      </c>
      <c r="I71" s="207" t="s">
        <v>110</v>
      </c>
      <c r="J71" s="131" t="n">
        <f aca="false">IF(I71="SI",G71-H71,G71)</f>
        <v>838.29</v>
      </c>
      <c r="K71" s="127" t="s">
        <v>366</v>
      </c>
      <c r="L71" s="127" t="n">
        <v>2022</v>
      </c>
      <c r="M71" s="127" t="n">
        <v>5735</v>
      </c>
      <c r="N71" s="128" t="s">
        <v>192</v>
      </c>
      <c r="O71" s="130" t="s">
        <v>367</v>
      </c>
      <c r="P71" s="128" t="s">
        <v>368</v>
      </c>
      <c r="Q71" s="128" t="s">
        <v>368</v>
      </c>
      <c r="R71" s="127" t="s">
        <v>181</v>
      </c>
      <c r="S71" s="130" t="s">
        <v>181</v>
      </c>
      <c r="T71" s="127" t="n">
        <v>1080203</v>
      </c>
      <c r="U71" s="127" t="n">
        <v>2890</v>
      </c>
      <c r="V71" s="127" t="n">
        <v>1939</v>
      </c>
      <c r="W71" s="127" t="n">
        <v>1939</v>
      </c>
      <c r="X71" s="132" t="n">
        <v>2022</v>
      </c>
      <c r="Y71" s="132" t="n">
        <v>150</v>
      </c>
      <c r="Z71" s="132" t="n">
        <v>0</v>
      </c>
      <c r="AA71" s="133"/>
      <c r="AB71" s="128" t="s">
        <v>164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2</v>
      </c>
      <c r="B72" s="127" t="n">
        <v>604</v>
      </c>
      <c r="C72" s="128" t="s">
        <v>159</v>
      </c>
      <c r="D72" s="129" t="s">
        <v>364</v>
      </c>
      <c r="E72" s="128" t="s">
        <v>163</v>
      </c>
      <c r="F72" s="130" t="s">
        <v>365</v>
      </c>
      <c r="G72" s="131" t="n">
        <v>602.33</v>
      </c>
      <c r="H72" s="131" t="n">
        <v>108.62</v>
      </c>
      <c r="I72" s="207" t="s">
        <v>110</v>
      </c>
      <c r="J72" s="131" t="n">
        <f aca="false">IF(I72="SI",G72-H72,G72)</f>
        <v>493.71</v>
      </c>
      <c r="K72" s="127" t="s">
        <v>366</v>
      </c>
      <c r="L72" s="127" t="n">
        <v>2022</v>
      </c>
      <c r="M72" s="127" t="n">
        <v>5735</v>
      </c>
      <c r="N72" s="128" t="s">
        <v>192</v>
      </c>
      <c r="O72" s="130" t="s">
        <v>367</v>
      </c>
      <c r="P72" s="128" t="s">
        <v>368</v>
      </c>
      <c r="Q72" s="128" t="s">
        <v>368</v>
      </c>
      <c r="R72" s="127" t="n">
        <v>1</v>
      </c>
      <c r="S72" s="130" t="s">
        <v>115</v>
      </c>
      <c r="T72" s="127" t="n">
        <v>1080203</v>
      </c>
      <c r="U72" s="127" t="n">
        <v>2890</v>
      </c>
      <c r="V72" s="127" t="n">
        <v>1938</v>
      </c>
      <c r="W72" s="127" t="n">
        <v>99</v>
      </c>
      <c r="X72" s="132" t="n">
        <v>2022</v>
      </c>
      <c r="Y72" s="132" t="n">
        <v>215</v>
      </c>
      <c r="Z72" s="132" t="n">
        <v>0</v>
      </c>
      <c r="AA72" s="133"/>
      <c r="AB72" s="128" t="s">
        <v>16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605</v>
      </c>
      <c r="C73" s="128" t="s">
        <v>159</v>
      </c>
      <c r="D73" s="129" t="s">
        <v>369</v>
      </c>
      <c r="E73" s="128" t="s">
        <v>163</v>
      </c>
      <c r="F73" s="130" t="s">
        <v>370</v>
      </c>
      <c r="G73" s="131" t="n">
        <v>5867.39</v>
      </c>
      <c r="H73" s="131" t="n">
        <v>1058.05</v>
      </c>
      <c r="I73" s="207" t="s">
        <v>110</v>
      </c>
      <c r="J73" s="131" t="n">
        <f aca="false">IF(I73="SI",G73-H73,G73)</f>
        <v>4809.34</v>
      </c>
      <c r="K73" s="127" t="s">
        <v>366</v>
      </c>
      <c r="L73" s="127" t="n">
        <v>2022</v>
      </c>
      <c r="M73" s="127" t="n">
        <v>5723</v>
      </c>
      <c r="N73" s="128" t="s">
        <v>163</v>
      </c>
      <c r="O73" s="130" t="s">
        <v>367</v>
      </c>
      <c r="P73" s="128" t="s">
        <v>368</v>
      </c>
      <c r="Q73" s="128" t="s">
        <v>368</v>
      </c>
      <c r="R73" s="127" t="n">
        <v>1</v>
      </c>
      <c r="S73" s="130" t="s">
        <v>115</v>
      </c>
      <c r="T73" s="127" t="n">
        <v>1080203</v>
      </c>
      <c r="U73" s="127" t="n">
        <v>2890</v>
      </c>
      <c r="V73" s="127" t="n">
        <v>1938</v>
      </c>
      <c r="W73" s="127" t="n">
        <v>99</v>
      </c>
      <c r="X73" s="132" t="n">
        <v>2022</v>
      </c>
      <c r="Y73" s="132" t="n">
        <v>215</v>
      </c>
      <c r="Z73" s="132" t="n">
        <v>0</v>
      </c>
      <c r="AA73" s="133"/>
      <c r="AB73" s="128" t="s">
        <v>16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596</v>
      </c>
      <c r="C74" s="128" t="s">
        <v>165</v>
      </c>
      <c r="D74" s="129" t="s">
        <v>371</v>
      </c>
      <c r="E74" s="128" t="s">
        <v>161</v>
      </c>
      <c r="F74" s="130" t="s">
        <v>372</v>
      </c>
      <c r="G74" s="131" t="n">
        <v>262.27</v>
      </c>
      <c r="H74" s="131" t="n">
        <v>47.03</v>
      </c>
      <c r="I74" s="207" t="s">
        <v>110</v>
      </c>
      <c r="J74" s="131" t="n">
        <f aca="false">IF(I74="SI",G74-H74,G74)</f>
        <v>215.24</v>
      </c>
      <c r="K74" s="127" t="s">
        <v>373</v>
      </c>
      <c r="L74" s="127" t="n">
        <v>2022</v>
      </c>
      <c r="M74" s="127" t="n">
        <v>5690</v>
      </c>
      <c r="N74" s="128" t="s">
        <v>170</v>
      </c>
      <c r="O74" s="130" t="s">
        <v>374</v>
      </c>
      <c r="P74" s="128" t="s">
        <v>375</v>
      </c>
      <c r="Q74" s="128" t="s">
        <v>375</v>
      </c>
      <c r="R74" s="127" t="n">
        <v>1</v>
      </c>
      <c r="S74" s="130" t="s">
        <v>115</v>
      </c>
      <c r="T74" s="127" t="n">
        <v>1040103</v>
      </c>
      <c r="U74" s="127" t="n">
        <v>1460</v>
      </c>
      <c r="V74" s="127" t="n">
        <v>1365</v>
      </c>
      <c r="W74" s="127" t="n">
        <v>99</v>
      </c>
      <c r="X74" s="132" t="n">
        <v>2022</v>
      </c>
      <c r="Y74" s="132" t="n">
        <v>39</v>
      </c>
      <c r="Z74" s="132" t="n">
        <v>0</v>
      </c>
      <c r="AA74" s="133"/>
      <c r="AB74" s="128" t="s">
        <v>173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2</v>
      </c>
      <c r="B75" s="127" t="n">
        <v>600</v>
      </c>
      <c r="C75" s="128" t="s">
        <v>159</v>
      </c>
      <c r="D75" s="129" t="s">
        <v>376</v>
      </c>
      <c r="E75" s="128" t="s">
        <v>377</v>
      </c>
      <c r="F75" s="130" t="s">
        <v>378</v>
      </c>
      <c r="G75" s="131" t="n">
        <v>624</v>
      </c>
      <c r="H75" s="131" t="n">
        <v>0</v>
      </c>
      <c r="I75" s="207" t="s">
        <v>176</v>
      </c>
      <c r="J75" s="131" t="n">
        <f aca="false">IF(I75="SI",G75-H75,G75)</f>
        <v>624</v>
      </c>
      <c r="K75" s="127" t="s">
        <v>379</v>
      </c>
      <c r="L75" s="127" t="n">
        <v>2022</v>
      </c>
      <c r="M75" s="127" t="n">
        <v>4412</v>
      </c>
      <c r="N75" s="128" t="s">
        <v>380</v>
      </c>
      <c r="O75" s="130" t="s">
        <v>381</v>
      </c>
      <c r="P75" s="128"/>
      <c r="Q75" s="128" t="s">
        <v>382</v>
      </c>
      <c r="R75" s="127" t="n">
        <v>1</v>
      </c>
      <c r="S75" s="130" t="s">
        <v>115</v>
      </c>
      <c r="T75" s="127" t="n">
        <v>1010808</v>
      </c>
      <c r="U75" s="127" t="n">
        <v>850</v>
      </c>
      <c r="V75" s="127" t="n">
        <v>1058</v>
      </c>
      <c r="W75" s="127" t="n">
        <v>99</v>
      </c>
      <c r="X75" s="132" t="n">
        <v>2022</v>
      </c>
      <c r="Y75" s="132" t="n">
        <v>218</v>
      </c>
      <c r="Z75" s="132" t="n">
        <v>0</v>
      </c>
      <c r="AA75" s="133"/>
      <c r="AB75" s="128" t="s">
        <v>383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2</v>
      </c>
      <c r="B76" s="127" t="n">
        <v>494</v>
      </c>
      <c r="C76" s="128" t="s">
        <v>146</v>
      </c>
      <c r="D76" s="129" t="s">
        <v>384</v>
      </c>
      <c r="E76" s="128" t="s">
        <v>385</v>
      </c>
      <c r="F76" s="130" t="s">
        <v>386</v>
      </c>
      <c r="G76" s="131" t="n">
        <v>5.81</v>
      </c>
      <c r="H76" s="131" t="n">
        <v>0</v>
      </c>
      <c r="I76" s="207" t="s">
        <v>176</v>
      </c>
      <c r="J76" s="131" t="n">
        <f aca="false">IF(I76="SI",G76-H76,G76)</f>
        <v>5.81</v>
      </c>
      <c r="K76" s="127" t="s">
        <v>387</v>
      </c>
      <c r="L76" s="127" t="n">
        <v>2022</v>
      </c>
      <c r="M76" s="127" t="n">
        <v>5374</v>
      </c>
      <c r="N76" s="128" t="s">
        <v>388</v>
      </c>
      <c r="O76" s="130" t="s">
        <v>389</v>
      </c>
      <c r="P76" s="128" t="s">
        <v>390</v>
      </c>
      <c r="Q76" s="128" t="s">
        <v>391</v>
      </c>
      <c r="R76" s="127" t="n">
        <v>1</v>
      </c>
      <c r="S76" s="130" t="s">
        <v>115</v>
      </c>
      <c r="T76" s="127" t="n">
        <v>1010203</v>
      </c>
      <c r="U76" s="127" t="n">
        <v>140</v>
      </c>
      <c r="V76" s="127" t="n">
        <v>1043</v>
      </c>
      <c r="W76" s="127" t="n">
        <v>3</v>
      </c>
      <c r="X76" s="132" t="n">
        <v>2022</v>
      </c>
      <c r="Y76" s="132" t="n">
        <v>46</v>
      </c>
      <c r="Z76" s="132" t="n">
        <v>0</v>
      </c>
      <c r="AA76" s="133"/>
      <c r="AB76" s="128" t="s">
        <v>392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2</v>
      </c>
      <c r="B77" s="127" t="n">
        <v>569</v>
      </c>
      <c r="C77" s="128" t="s">
        <v>106</v>
      </c>
      <c r="D77" s="129" t="s">
        <v>393</v>
      </c>
      <c r="E77" s="128" t="s">
        <v>350</v>
      </c>
      <c r="F77" s="130" t="s">
        <v>394</v>
      </c>
      <c r="G77" s="131" t="n">
        <v>14.66</v>
      </c>
      <c r="H77" s="131" t="n">
        <v>1.74</v>
      </c>
      <c r="I77" s="207" t="s">
        <v>110</v>
      </c>
      <c r="J77" s="131" t="n">
        <f aca="false">IF(I77="SI",G77-H77,G77)</f>
        <v>12.92</v>
      </c>
      <c r="K77" s="127" t="s">
        <v>395</v>
      </c>
      <c r="L77" s="127" t="n">
        <v>2022</v>
      </c>
      <c r="M77" s="127" t="n">
        <v>5404</v>
      </c>
      <c r="N77" s="128" t="s">
        <v>396</v>
      </c>
      <c r="O77" s="130" t="s">
        <v>397</v>
      </c>
      <c r="P77" s="128" t="s">
        <v>398</v>
      </c>
      <c r="Q77" s="128" t="s">
        <v>399</v>
      </c>
      <c r="R77" s="127" t="n">
        <v>1</v>
      </c>
      <c r="S77" s="130" t="s">
        <v>115</v>
      </c>
      <c r="T77" s="127" t="n">
        <v>1010403</v>
      </c>
      <c r="U77" s="127" t="n">
        <v>360</v>
      </c>
      <c r="V77" s="127" t="n">
        <v>1158</v>
      </c>
      <c r="W77" s="127" t="n">
        <v>1</v>
      </c>
      <c r="X77" s="132" t="n">
        <v>2022</v>
      </c>
      <c r="Y77" s="132" t="n">
        <v>38</v>
      </c>
      <c r="Z77" s="132" t="n">
        <v>0</v>
      </c>
      <c r="AA77" s="133"/>
      <c r="AB77" s="128" t="s">
        <v>400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2</v>
      </c>
      <c r="B78" s="127" t="n">
        <v>570</v>
      </c>
      <c r="C78" s="128" t="s">
        <v>106</v>
      </c>
      <c r="D78" s="129" t="s">
        <v>401</v>
      </c>
      <c r="E78" s="128" t="s">
        <v>350</v>
      </c>
      <c r="F78" s="130" t="s">
        <v>402</v>
      </c>
      <c r="G78" s="131" t="n">
        <v>29.65</v>
      </c>
      <c r="H78" s="131" t="n">
        <v>3.1</v>
      </c>
      <c r="I78" s="207" t="s">
        <v>110</v>
      </c>
      <c r="J78" s="131" t="n">
        <f aca="false">IF(I78="SI",G78-H78,G78)</f>
        <v>26.55</v>
      </c>
      <c r="K78" s="127" t="s">
        <v>395</v>
      </c>
      <c r="L78" s="127" t="n">
        <v>2022</v>
      </c>
      <c r="M78" s="127" t="n">
        <v>5397</v>
      </c>
      <c r="N78" s="128" t="s">
        <v>396</v>
      </c>
      <c r="O78" s="130" t="s">
        <v>397</v>
      </c>
      <c r="P78" s="128" t="s">
        <v>398</v>
      </c>
      <c r="Q78" s="128" t="s">
        <v>399</v>
      </c>
      <c r="R78" s="127" t="n">
        <v>1</v>
      </c>
      <c r="S78" s="130" t="s">
        <v>115</v>
      </c>
      <c r="T78" s="127" t="n">
        <v>1010403</v>
      </c>
      <c r="U78" s="127" t="n">
        <v>360</v>
      </c>
      <c r="V78" s="127" t="n">
        <v>1158</v>
      </c>
      <c r="W78" s="127" t="n">
        <v>1</v>
      </c>
      <c r="X78" s="132" t="n">
        <v>2022</v>
      </c>
      <c r="Y78" s="132" t="n">
        <v>38</v>
      </c>
      <c r="Z78" s="132" t="n">
        <v>0</v>
      </c>
      <c r="AA78" s="133"/>
      <c r="AB78" s="128" t="s">
        <v>400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571</v>
      </c>
      <c r="C79" s="128" t="s">
        <v>106</v>
      </c>
      <c r="D79" s="129" t="s">
        <v>403</v>
      </c>
      <c r="E79" s="128" t="s">
        <v>350</v>
      </c>
      <c r="F79" s="130" t="s">
        <v>404</v>
      </c>
      <c r="G79" s="131" t="n">
        <v>45.58</v>
      </c>
      <c r="H79" s="131" t="n">
        <v>4.55</v>
      </c>
      <c r="I79" s="207" t="s">
        <v>110</v>
      </c>
      <c r="J79" s="131" t="n">
        <f aca="false">IF(I79="SI",G79-H79,G79)</f>
        <v>41.03</v>
      </c>
      <c r="K79" s="127" t="s">
        <v>395</v>
      </c>
      <c r="L79" s="127" t="n">
        <v>2022</v>
      </c>
      <c r="M79" s="127" t="n">
        <v>5400</v>
      </c>
      <c r="N79" s="128" t="s">
        <v>396</v>
      </c>
      <c r="O79" s="130" t="s">
        <v>397</v>
      </c>
      <c r="P79" s="128" t="s">
        <v>398</v>
      </c>
      <c r="Q79" s="128" t="s">
        <v>399</v>
      </c>
      <c r="R79" s="127" t="n">
        <v>1</v>
      </c>
      <c r="S79" s="130" t="s">
        <v>115</v>
      </c>
      <c r="T79" s="127" t="n">
        <v>1010403</v>
      </c>
      <c r="U79" s="127" t="n">
        <v>360</v>
      </c>
      <c r="V79" s="127" t="n">
        <v>1158</v>
      </c>
      <c r="W79" s="127" t="n">
        <v>1</v>
      </c>
      <c r="X79" s="132" t="n">
        <v>2022</v>
      </c>
      <c r="Y79" s="132" t="n">
        <v>38</v>
      </c>
      <c r="Z79" s="132" t="n">
        <v>0</v>
      </c>
      <c r="AA79" s="133"/>
      <c r="AB79" s="128" t="s">
        <v>400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572</v>
      </c>
      <c r="C80" s="128" t="s">
        <v>106</v>
      </c>
      <c r="D80" s="129" t="s">
        <v>405</v>
      </c>
      <c r="E80" s="128" t="s">
        <v>350</v>
      </c>
      <c r="F80" s="130" t="s">
        <v>406</v>
      </c>
      <c r="G80" s="131" t="n">
        <v>14.66</v>
      </c>
      <c r="H80" s="131" t="n">
        <v>1.74</v>
      </c>
      <c r="I80" s="207" t="s">
        <v>110</v>
      </c>
      <c r="J80" s="131" t="n">
        <f aca="false">IF(I80="SI",G80-H80,G80)</f>
        <v>12.92</v>
      </c>
      <c r="K80" s="127" t="s">
        <v>395</v>
      </c>
      <c r="L80" s="127" t="n">
        <v>2022</v>
      </c>
      <c r="M80" s="127" t="n">
        <v>5403</v>
      </c>
      <c r="N80" s="128" t="s">
        <v>396</v>
      </c>
      <c r="O80" s="130" t="s">
        <v>397</v>
      </c>
      <c r="P80" s="128" t="s">
        <v>398</v>
      </c>
      <c r="Q80" s="128" t="s">
        <v>399</v>
      </c>
      <c r="R80" s="127" t="n">
        <v>1</v>
      </c>
      <c r="S80" s="130" t="s">
        <v>115</v>
      </c>
      <c r="T80" s="127" t="n">
        <v>1010403</v>
      </c>
      <c r="U80" s="127" t="n">
        <v>360</v>
      </c>
      <c r="V80" s="127" t="n">
        <v>1158</v>
      </c>
      <c r="W80" s="127" t="n">
        <v>1</v>
      </c>
      <c r="X80" s="132" t="n">
        <v>2022</v>
      </c>
      <c r="Y80" s="132" t="n">
        <v>38</v>
      </c>
      <c r="Z80" s="132" t="n">
        <v>0</v>
      </c>
      <c r="AA80" s="133"/>
      <c r="AB80" s="128" t="s">
        <v>400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573</v>
      </c>
      <c r="C81" s="128" t="s">
        <v>106</v>
      </c>
      <c r="D81" s="129" t="s">
        <v>407</v>
      </c>
      <c r="E81" s="128" t="s">
        <v>350</v>
      </c>
      <c r="F81" s="130" t="s">
        <v>408</v>
      </c>
      <c r="G81" s="131" t="n">
        <v>41.93</v>
      </c>
      <c r="H81" s="131" t="n">
        <v>4.22</v>
      </c>
      <c r="I81" s="207" t="s">
        <v>110</v>
      </c>
      <c r="J81" s="131" t="n">
        <f aca="false">IF(I81="SI",G81-H81,G81)</f>
        <v>37.71</v>
      </c>
      <c r="K81" s="127" t="s">
        <v>395</v>
      </c>
      <c r="L81" s="127" t="n">
        <v>2022</v>
      </c>
      <c r="M81" s="127" t="n">
        <v>5401</v>
      </c>
      <c r="N81" s="128" t="s">
        <v>396</v>
      </c>
      <c r="O81" s="130" t="s">
        <v>397</v>
      </c>
      <c r="P81" s="128" t="s">
        <v>398</v>
      </c>
      <c r="Q81" s="128" t="s">
        <v>399</v>
      </c>
      <c r="R81" s="127" t="n">
        <v>1</v>
      </c>
      <c r="S81" s="130" t="s">
        <v>115</v>
      </c>
      <c r="T81" s="127" t="n">
        <v>1010403</v>
      </c>
      <c r="U81" s="127" t="n">
        <v>360</v>
      </c>
      <c r="V81" s="127" t="n">
        <v>1158</v>
      </c>
      <c r="W81" s="127" t="n">
        <v>1</v>
      </c>
      <c r="X81" s="132" t="n">
        <v>2022</v>
      </c>
      <c r="Y81" s="132" t="n">
        <v>38</v>
      </c>
      <c r="Z81" s="132" t="n">
        <v>0</v>
      </c>
      <c r="AA81" s="133"/>
      <c r="AB81" s="128" t="s">
        <v>400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574</v>
      </c>
      <c r="C82" s="128" t="s">
        <v>106</v>
      </c>
      <c r="D82" s="129" t="s">
        <v>409</v>
      </c>
      <c r="E82" s="128" t="s">
        <v>350</v>
      </c>
      <c r="F82" s="130" t="s">
        <v>410</v>
      </c>
      <c r="G82" s="131" t="n">
        <v>29.92</v>
      </c>
      <c r="H82" s="131" t="n">
        <v>2.32</v>
      </c>
      <c r="I82" s="207" t="s">
        <v>110</v>
      </c>
      <c r="J82" s="131" t="n">
        <f aca="false">IF(I82="SI",G82-H82,G82)</f>
        <v>27.6</v>
      </c>
      <c r="K82" s="127" t="s">
        <v>395</v>
      </c>
      <c r="L82" s="127" t="n">
        <v>2022</v>
      </c>
      <c r="M82" s="127" t="n">
        <v>5395</v>
      </c>
      <c r="N82" s="128" t="s">
        <v>396</v>
      </c>
      <c r="O82" s="130" t="s">
        <v>397</v>
      </c>
      <c r="P82" s="128" t="s">
        <v>398</v>
      </c>
      <c r="Q82" s="128" t="s">
        <v>399</v>
      </c>
      <c r="R82" s="127" t="n">
        <v>1</v>
      </c>
      <c r="S82" s="130" t="s">
        <v>115</v>
      </c>
      <c r="T82" s="127" t="n">
        <v>1010403</v>
      </c>
      <c r="U82" s="127" t="n">
        <v>360</v>
      </c>
      <c r="V82" s="127" t="n">
        <v>1158</v>
      </c>
      <c r="W82" s="127" t="n">
        <v>1</v>
      </c>
      <c r="X82" s="132" t="n">
        <v>2022</v>
      </c>
      <c r="Y82" s="132" t="n">
        <v>38</v>
      </c>
      <c r="Z82" s="132" t="n">
        <v>0</v>
      </c>
      <c r="AA82" s="133"/>
      <c r="AB82" s="128" t="s">
        <v>40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575</v>
      </c>
      <c r="C83" s="128" t="s">
        <v>106</v>
      </c>
      <c r="D83" s="129" t="s">
        <v>411</v>
      </c>
      <c r="E83" s="128" t="s">
        <v>350</v>
      </c>
      <c r="F83" s="130" t="s">
        <v>412</v>
      </c>
      <c r="G83" s="131" t="n">
        <v>39.31</v>
      </c>
      <c r="H83" s="131" t="n">
        <v>1.99</v>
      </c>
      <c r="I83" s="207" t="s">
        <v>110</v>
      </c>
      <c r="J83" s="131" t="n">
        <f aca="false">IF(I83="SI",G83-H83,G83)</f>
        <v>37.32</v>
      </c>
      <c r="K83" s="127" t="s">
        <v>395</v>
      </c>
      <c r="L83" s="127" t="n">
        <v>2022</v>
      </c>
      <c r="M83" s="127" t="n">
        <v>5373</v>
      </c>
      <c r="N83" s="128" t="s">
        <v>388</v>
      </c>
      <c r="O83" s="130" t="s">
        <v>397</v>
      </c>
      <c r="P83" s="128" t="s">
        <v>398</v>
      </c>
      <c r="Q83" s="128" t="s">
        <v>399</v>
      </c>
      <c r="R83" s="127" t="n">
        <v>1</v>
      </c>
      <c r="S83" s="130" t="s">
        <v>115</v>
      </c>
      <c r="T83" s="127" t="n">
        <v>1010403</v>
      </c>
      <c r="U83" s="127" t="n">
        <v>360</v>
      </c>
      <c r="V83" s="127" t="n">
        <v>1158</v>
      </c>
      <c r="W83" s="127" t="n">
        <v>1</v>
      </c>
      <c r="X83" s="132" t="n">
        <v>2022</v>
      </c>
      <c r="Y83" s="132" t="n">
        <v>38</v>
      </c>
      <c r="Z83" s="132" t="n">
        <v>0</v>
      </c>
      <c r="AA83" s="133"/>
      <c r="AB83" s="128" t="s">
        <v>392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576</v>
      </c>
      <c r="C84" s="128" t="s">
        <v>106</v>
      </c>
      <c r="D84" s="129" t="s">
        <v>413</v>
      </c>
      <c r="E84" s="128" t="s">
        <v>350</v>
      </c>
      <c r="F84" s="130" t="s">
        <v>414</v>
      </c>
      <c r="G84" s="131" t="n">
        <v>23.99</v>
      </c>
      <c r="H84" s="131" t="n">
        <v>2.59</v>
      </c>
      <c r="I84" s="207" t="s">
        <v>110</v>
      </c>
      <c r="J84" s="131" t="n">
        <f aca="false">IF(I84="SI",G84-H84,G84)</f>
        <v>21.4</v>
      </c>
      <c r="K84" s="127" t="s">
        <v>395</v>
      </c>
      <c r="L84" s="127" t="n">
        <v>2022</v>
      </c>
      <c r="M84" s="127" t="n">
        <v>5376</v>
      </c>
      <c r="N84" s="128" t="s">
        <v>388</v>
      </c>
      <c r="O84" s="130" t="s">
        <v>397</v>
      </c>
      <c r="P84" s="128" t="s">
        <v>398</v>
      </c>
      <c r="Q84" s="128" t="s">
        <v>399</v>
      </c>
      <c r="R84" s="127" t="n">
        <v>1</v>
      </c>
      <c r="S84" s="130" t="s">
        <v>115</v>
      </c>
      <c r="T84" s="127" t="n">
        <v>1010403</v>
      </c>
      <c r="U84" s="127" t="n">
        <v>360</v>
      </c>
      <c r="V84" s="127" t="n">
        <v>1158</v>
      </c>
      <c r="W84" s="127" t="n">
        <v>1</v>
      </c>
      <c r="X84" s="132" t="n">
        <v>2022</v>
      </c>
      <c r="Y84" s="132" t="n">
        <v>38</v>
      </c>
      <c r="Z84" s="132" t="n">
        <v>0</v>
      </c>
      <c r="AA84" s="133"/>
      <c r="AB84" s="128" t="s">
        <v>159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577</v>
      </c>
      <c r="C85" s="128" t="s">
        <v>106</v>
      </c>
      <c r="D85" s="129" t="s">
        <v>415</v>
      </c>
      <c r="E85" s="128" t="s">
        <v>350</v>
      </c>
      <c r="F85" s="130" t="s">
        <v>416</v>
      </c>
      <c r="G85" s="131" t="n">
        <v>40.9</v>
      </c>
      <c r="H85" s="131" t="n">
        <v>4.54</v>
      </c>
      <c r="I85" s="207" t="s">
        <v>110</v>
      </c>
      <c r="J85" s="131" t="n">
        <f aca="false">IF(I85="SI",G85-H85,G85)</f>
        <v>36.36</v>
      </c>
      <c r="K85" s="127" t="s">
        <v>395</v>
      </c>
      <c r="L85" s="127" t="n">
        <v>2022</v>
      </c>
      <c r="M85" s="127" t="n">
        <v>5396</v>
      </c>
      <c r="N85" s="128" t="s">
        <v>396</v>
      </c>
      <c r="O85" s="130" t="s">
        <v>397</v>
      </c>
      <c r="P85" s="128" t="s">
        <v>398</v>
      </c>
      <c r="Q85" s="128" t="s">
        <v>399</v>
      </c>
      <c r="R85" s="127" t="n">
        <v>1</v>
      </c>
      <c r="S85" s="130" t="s">
        <v>115</v>
      </c>
      <c r="T85" s="127" t="n">
        <v>1010403</v>
      </c>
      <c r="U85" s="127" t="n">
        <v>360</v>
      </c>
      <c r="V85" s="127" t="n">
        <v>1158</v>
      </c>
      <c r="W85" s="127" t="n">
        <v>1</v>
      </c>
      <c r="X85" s="132" t="n">
        <v>2022</v>
      </c>
      <c r="Y85" s="132" t="n">
        <v>38</v>
      </c>
      <c r="Z85" s="132" t="n">
        <v>0</v>
      </c>
      <c r="AA85" s="133"/>
      <c r="AB85" s="128" t="s">
        <v>400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578</v>
      </c>
      <c r="C86" s="128" t="s">
        <v>106</v>
      </c>
      <c r="D86" s="129" t="s">
        <v>417</v>
      </c>
      <c r="E86" s="128" t="s">
        <v>350</v>
      </c>
      <c r="F86" s="130" t="s">
        <v>418</v>
      </c>
      <c r="G86" s="131" t="n">
        <v>26.47</v>
      </c>
      <c r="H86" s="131" t="n">
        <v>2.81</v>
      </c>
      <c r="I86" s="207" t="s">
        <v>110</v>
      </c>
      <c r="J86" s="131" t="n">
        <f aca="false">IF(I86="SI",G86-H86,G86)</f>
        <v>23.66</v>
      </c>
      <c r="K86" s="127" t="s">
        <v>395</v>
      </c>
      <c r="L86" s="127" t="n">
        <v>2022</v>
      </c>
      <c r="M86" s="127" t="n">
        <v>5377</v>
      </c>
      <c r="N86" s="128" t="s">
        <v>388</v>
      </c>
      <c r="O86" s="130" t="s">
        <v>397</v>
      </c>
      <c r="P86" s="128" t="s">
        <v>398</v>
      </c>
      <c r="Q86" s="128" t="s">
        <v>399</v>
      </c>
      <c r="R86" s="127" t="n">
        <v>1</v>
      </c>
      <c r="S86" s="130" t="s">
        <v>115</v>
      </c>
      <c r="T86" s="127" t="n">
        <v>1010403</v>
      </c>
      <c r="U86" s="127" t="n">
        <v>360</v>
      </c>
      <c r="V86" s="127" t="n">
        <v>1158</v>
      </c>
      <c r="W86" s="127" t="n">
        <v>1</v>
      </c>
      <c r="X86" s="132" t="n">
        <v>2022</v>
      </c>
      <c r="Y86" s="132" t="n">
        <v>38</v>
      </c>
      <c r="Z86" s="132" t="n">
        <v>0</v>
      </c>
      <c r="AA86" s="133"/>
      <c r="AB86" s="128" t="s">
        <v>159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579</v>
      </c>
      <c r="C87" s="128" t="s">
        <v>106</v>
      </c>
      <c r="D87" s="129" t="s">
        <v>419</v>
      </c>
      <c r="E87" s="128" t="s">
        <v>350</v>
      </c>
      <c r="F87" s="130" t="s">
        <v>420</v>
      </c>
      <c r="G87" s="131" t="n">
        <v>15.22</v>
      </c>
      <c r="H87" s="131" t="n">
        <v>1.79</v>
      </c>
      <c r="I87" s="207" t="s">
        <v>110</v>
      </c>
      <c r="J87" s="131" t="n">
        <f aca="false">IF(I87="SI",G87-H87,G87)</f>
        <v>13.43</v>
      </c>
      <c r="K87" s="127" t="s">
        <v>395</v>
      </c>
      <c r="L87" s="127" t="n">
        <v>2022</v>
      </c>
      <c r="M87" s="127" t="n">
        <v>5402</v>
      </c>
      <c r="N87" s="128" t="s">
        <v>396</v>
      </c>
      <c r="O87" s="130" t="s">
        <v>397</v>
      </c>
      <c r="P87" s="128" t="s">
        <v>398</v>
      </c>
      <c r="Q87" s="128" t="s">
        <v>399</v>
      </c>
      <c r="R87" s="127" t="n">
        <v>1</v>
      </c>
      <c r="S87" s="130" t="s">
        <v>115</v>
      </c>
      <c r="T87" s="127" t="n">
        <v>1010403</v>
      </c>
      <c r="U87" s="127" t="n">
        <v>360</v>
      </c>
      <c r="V87" s="127" t="n">
        <v>1158</v>
      </c>
      <c r="W87" s="127" t="n">
        <v>1</v>
      </c>
      <c r="X87" s="132" t="n">
        <v>2022</v>
      </c>
      <c r="Y87" s="132" t="n">
        <v>38</v>
      </c>
      <c r="Z87" s="132" t="n">
        <v>0</v>
      </c>
      <c r="AA87" s="133"/>
      <c r="AB87" s="128" t="s">
        <v>400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580</v>
      </c>
      <c r="C88" s="128" t="s">
        <v>106</v>
      </c>
      <c r="D88" s="129" t="s">
        <v>421</v>
      </c>
      <c r="E88" s="128" t="s">
        <v>350</v>
      </c>
      <c r="F88" s="130" t="s">
        <v>422</v>
      </c>
      <c r="G88" s="131" t="n">
        <v>16.89</v>
      </c>
      <c r="H88" s="131" t="n">
        <v>1.94</v>
      </c>
      <c r="I88" s="207" t="s">
        <v>110</v>
      </c>
      <c r="J88" s="131" t="n">
        <f aca="false">IF(I88="SI",G88-H88,G88)</f>
        <v>14.95</v>
      </c>
      <c r="K88" s="127" t="s">
        <v>395</v>
      </c>
      <c r="L88" s="127" t="n">
        <v>2022</v>
      </c>
      <c r="M88" s="127" t="n">
        <v>5398</v>
      </c>
      <c r="N88" s="128" t="s">
        <v>396</v>
      </c>
      <c r="O88" s="130" t="s">
        <v>397</v>
      </c>
      <c r="P88" s="128" t="s">
        <v>398</v>
      </c>
      <c r="Q88" s="128" t="s">
        <v>399</v>
      </c>
      <c r="R88" s="127" t="n">
        <v>1</v>
      </c>
      <c r="S88" s="130" t="s">
        <v>115</v>
      </c>
      <c r="T88" s="127" t="n">
        <v>1010403</v>
      </c>
      <c r="U88" s="127" t="n">
        <v>360</v>
      </c>
      <c r="V88" s="127" t="n">
        <v>1158</v>
      </c>
      <c r="W88" s="127" t="n">
        <v>1</v>
      </c>
      <c r="X88" s="132" t="n">
        <v>2022</v>
      </c>
      <c r="Y88" s="132" t="n">
        <v>38</v>
      </c>
      <c r="Z88" s="132" t="n">
        <v>0</v>
      </c>
      <c r="AA88" s="133"/>
      <c r="AB88" s="128" t="s">
        <v>400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581</v>
      </c>
      <c r="C89" s="128" t="s">
        <v>106</v>
      </c>
      <c r="D89" s="129" t="s">
        <v>423</v>
      </c>
      <c r="E89" s="128" t="s">
        <v>350</v>
      </c>
      <c r="F89" s="130" t="s">
        <v>424</v>
      </c>
      <c r="G89" s="131" t="n">
        <v>29.65</v>
      </c>
      <c r="H89" s="131" t="n">
        <v>3.52</v>
      </c>
      <c r="I89" s="207" t="s">
        <v>110</v>
      </c>
      <c r="J89" s="131" t="n">
        <f aca="false">IF(I89="SI",G89-H89,G89)</f>
        <v>26.13</v>
      </c>
      <c r="K89" s="127" t="s">
        <v>395</v>
      </c>
      <c r="L89" s="127" t="n">
        <v>2022</v>
      </c>
      <c r="M89" s="127" t="n">
        <v>5378</v>
      </c>
      <c r="N89" s="128" t="s">
        <v>388</v>
      </c>
      <c r="O89" s="130" t="s">
        <v>397</v>
      </c>
      <c r="P89" s="128" t="s">
        <v>398</v>
      </c>
      <c r="Q89" s="128" t="s">
        <v>399</v>
      </c>
      <c r="R89" s="127" t="n">
        <v>1</v>
      </c>
      <c r="S89" s="130" t="s">
        <v>115</v>
      </c>
      <c r="T89" s="127" t="n">
        <v>1010403</v>
      </c>
      <c r="U89" s="127" t="n">
        <v>360</v>
      </c>
      <c r="V89" s="127" t="n">
        <v>1158</v>
      </c>
      <c r="W89" s="127" t="n">
        <v>1</v>
      </c>
      <c r="X89" s="132" t="n">
        <v>2022</v>
      </c>
      <c r="Y89" s="132" t="n">
        <v>38</v>
      </c>
      <c r="Z89" s="132" t="n">
        <v>0</v>
      </c>
      <c r="AA89" s="133"/>
      <c r="AB89" s="128" t="s">
        <v>159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582</v>
      </c>
      <c r="C90" s="128" t="s">
        <v>106</v>
      </c>
      <c r="D90" s="129" t="s">
        <v>425</v>
      </c>
      <c r="E90" s="128" t="s">
        <v>350</v>
      </c>
      <c r="F90" s="130" t="s">
        <v>426</v>
      </c>
      <c r="G90" s="131" t="n">
        <v>14.41</v>
      </c>
      <c r="H90" s="131" t="n">
        <v>1.72</v>
      </c>
      <c r="I90" s="207" t="s">
        <v>110</v>
      </c>
      <c r="J90" s="131" t="n">
        <f aca="false">IF(I90="SI",G90-H90,G90)</f>
        <v>12.69</v>
      </c>
      <c r="K90" s="127" t="s">
        <v>395</v>
      </c>
      <c r="L90" s="127" t="n">
        <v>2022</v>
      </c>
      <c r="M90" s="127" t="n">
        <v>5399</v>
      </c>
      <c r="N90" s="128" t="s">
        <v>396</v>
      </c>
      <c r="O90" s="130" t="s">
        <v>397</v>
      </c>
      <c r="P90" s="128" t="s">
        <v>398</v>
      </c>
      <c r="Q90" s="128" t="s">
        <v>399</v>
      </c>
      <c r="R90" s="127" t="n">
        <v>1</v>
      </c>
      <c r="S90" s="130" t="s">
        <v>115</v>
      </c>
      <c r="T90" s="127" t="n">
        <v>1010403</v>
      </c>
      <c r="U90" s="127" t="n">
        <v>360</v>
      </c>
      <c r="V90" s="127" t="n">
        <v>1158</v>
      </c>
      <c r="W90" s="127" t="n">
        <v>1</v>
      </c>
      <c r="X90" s="132" t="n">
        <v>2022</v>
      </c>
      <c r="Y90" s="132" t="n">
        <v>38</v>
      </c>
      <c r="Z90" s="132" t="n">
        <v>0</v>
      </c>
      <c r="AA90" s="133"/>
      <c r="AB90" s="128" t="s">
        <v>40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583</v>
      </c>
      <c r="C91" s="128" t="s">
        <v>106</v>
      </c>
      <c r="D91" s="129" t="s">
        <v>427</v>
      </c>
      <c r="E91" s="128" t="s">
        <v>350</v>
      </c>
      <c r="F91" s="130" t="s">
        <v>428</v>
      </c>
      <c r="G91" s="131" t="n">
        <v>35.59</v>
      </c>
      <c r="H91" s="131" t="n">
        <v>3.64</v>
      </c>
      <c r="I91" s="207" t="s">
        <v>110</v>
      </c>
      <c r="J91" s="131" t="n">
        <f aca="false">IF(I91="SI",G91-H91,G91)</f>
        <v>31.95</v>
      </c>
      <c r="K91" s="127" t="s">
        <v>395</v>
      </c>
      <c r="L91" s="127" t="n">
        <v>2022</v>
      </c>
      <c r="M91" s="127" t="n">
        <v>5375</v>
      </c>
      <c r="N91" s="128" t="s">
        <v>388</v>
      </c>
      <c r="O91" s="130" t="s">
        <v>397</v>
      </c>
      <c r="P91" s="128" t="s">
        <v>398</v>
      </c>
      <c r="Q91" s="128" t="s">
        <v>399</v>
      </c>
      <c r="R91" s="127" t="n">
        <v>1</v>
      </c>
      <c r="S91" s="130" t="s">
        <v>115</v>
      </c>
      <c r="T91" s="127" t="n">
        <v>1010403</v>
      </c>
      <c r="U91" s="127" t="n">
        <v>360</v>
      </c>
      <c r="V91" s="127" t="n">
        <v>1158</v>
      </c>
      <c r="W91" s="127" t="n">
        <v>1</v>
      </c>
      <c r="X91" s="132" t="n">
        <v>2022</v>
      </c>
      <c r="Y91" s="132" t="n">
        <v>38</v>
      </c>
      <c r="Z91" s="132" t="n">
        <v>0</v>
      </c>
      <c r="AA91" s="133"/>
      <c r="AB91" s="128" t="s">
        <v>159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495</v>
      </c>
      <c r="C92" s="128" t="s">
        <v>146</v>
      </c>
      <c r="D92" s="129" t="s">
        <v>429</v>
      </c>
      <c r="E92" s="128" t="s">
        <v>350</v>
      </c>
      <c r="F92" s="130" t="s">
        <v>430</v>
      </c>
      <c r="G92" s="131" t="n">
        <v>2632.92</v>
      </c>
      <c r="H92" s="131" t="n">
        <v>240.92</v>
      </c>
      <c r="I92" s="207" t="s">
        <v>110</v>
      </c>
      <c r="J92" s="131" t="n">
        <f aca="false">IF(I92="SI",G92-H92,G92)</f>
        <v>2392</v>
      </c>
      <c r="K92" s="127"/>
      <c r="L92" s="127" t="n">
        <v>2022</v>
      </c>
      <c r="M92" s="127" t="n">
        <v>5482</v>
      </c>
      <c r="N92" s="128" t="s">
        <v>148</v>
      </c>
      <c r="O92" s="130" t="s">
        <v>431</v>
      </c>
      <c r="P92" s="128" t="s">
        <v>432</v>
      </c>
      <c r="Q92" s="128"/>
      <c r="R92" s="127" t="n">
        <v>1</v>
      </c>
      <c r="S92" s="130" t="s">
        <v>115</v>
      </c>
      <c r="T92" s="127" t="n">
        <v>1090503</v>
      </c>
      <c r="U92" s="127" t="n">
        <v>3550</v>
      </c>
      <c r="V92" s="127" t="n">
        <v>1739</v>
      </c>
      <c r="W92" s="127" t="n">
        <v>99</v>
      </c>
      <c r="X92" s="132" t="n">
        <v>2022</v>
      </c>
      <c r="Y92" s="132" t="n">
        <v>42</v>
      </c>
      <c r="Z92" s="132" t="n">
        <v>0</v>
      </c>
      <c r="AA92" s="133"/>
      <c r="AB92" s="128" t="s">
        <v>273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2</v>
      </c>
      <c r="B93" s="127" t="n">
        <v>496</v>
      </c>
      <c r="C93" s="128" t="s">
        <v>146</v>
      </c>
      <c r="D93" s="129" t="s">
        <v>433</v>
      </c>
      <c r="E93" s="128" t="s">
        <v>167</v>
      </c>
      <c r="F93" s="130" t="s">
        <v>430</v>
      </c>
      <c r="G93" s="131" t="n">
        <v>8027.71</v>
      </c>
      <c r="H93" s="131" t="n">
        <v>729.79</v>
      </c>
      <c r="I93" s="207" t="s">
        <v>110</v>
      </c>
      <c r="J93" s="131" t="n">
        <f aca="false">IF(I93="SI",G93-H93,G93)</f>
        <v>7297.92</v>
      </c>
      <c r="K93" s="127"/>
      <c r="L93" s="127" t="n">
        <v>2022</v>
      </c>
      <c r="M93" s="127" t="n">
        <v>5524</v>
      </c>
      <c r="N93" s="128" t="s">
        <v>167</v>
      </c>
      <c r="O93" s="130" t="s">
        <v>431</v>
      </c>
      <c r="P93" s="128" t="s">
        <v>432</v>
      </c>
      <c r="Q93" s="128"/>
      <c r="R93" s="127" t="n">
        <v>1</v>
      </c>
      <c r="S93" s="130" t="s">
        <v>115</v>
      </c>
      <c r="T93" s="127" t="n">
        <v>1090503</v>
      </c>
      <c r="U93" s="127" t="n">
        <v>3550</v>
      </c>
      <c r="V93" s="127" t="n">
        <v>1739</v>
      </c>
      <c r="W93" s="127" t="n">
        <v>99</v>
      </c>
      <c r="X93" s="132" t="n">
        <v>2022</v>
      </c>
      <c r="Y93" s="132" t="n">
        <v>42</v>
      </c>
      <c r="Z93" s="132" t="n">
        <v>0</v>
      </c>
      <c r="AA93" s="133"/>
      <c r="AB93" s="128" t="s">
        <v>120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501</v>
      </c>
      <c r="C94" s="128" t="s">
        <v>146</v>
      </c>
      <c r="D94" s="129" t="s">
        <v>434</v>
      </c>
      <c r="E94" s="128" t="s">
        <v>350</v>
      </c>
      <c r="F94" s="130" t="s">
        <v>435</v>
      </c>
      <c r="G94" s="131" t="n">
        <v>563.64</v>
      </c>
      <c r="H94" s="131" t="n">
        <v>101.64</v>
      </c>
      <c r="I94" s="207" t="s">
        <v>110</v>
      </c>
      <c r="J94" s="131" t="n">
        <f aca="false">IF(I94="SI",G94-H94,G94)</f>
        <v>462</v>
      </c>
      <c r="K94" s="127" t="s">
        <v>436</v>
      </c>
      <c r="L94" s="127" t="n">
        <v>2022</v>
      </c>
      <c r="M94" s="127" t="n">
        <v>5436</v>
      </c>
      <c r="N94" s="128" t="s">
        <v>268</v>
      </c>
      <c r="O94" s="130" t="s">
        <v>437</v>
      </c>
      <c r="P94" s="128" t="s">
        <v>438</v>
      </c>
      <c r="Q94" s="128"/>
      <c r="R94" s="127" t="n">
        <v>1</v>
      </c>
      <c r="S94" s="130" t="s">
        <v>115</v>
      </c>
      <c r="T94" s="127" t="n">
        <v>1010203</v>
      </c>
      <c r="U94" s="127" t="n">
        <v>140</v>
      </c>
      <c r="V94" s="127" t="n">
        <v>1043</v>
      </c>
      <c r="W94" s="127" t="n">
        <v>2</v>
      </c>
      <c r="X94" s="132" t="n">
        <v>2022</v>
      </c>
      <c r="Y94" s="132" t="n">
        <v>179</v>
      </c>
      <c r="Z94" s="132" t="n">
        <v>0</v>
      </c>
      <c r="AA94" s="133"/>
      <c r="AB94" s="128" t="s">
        <v>439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19</v>
      </c>
      <c r="B95" s="127" t="n">
        <v>197</v>
      </c>
      <c r="C95" s="128" t="s">
        <v>440</v>
      </c>
      <c r="D95" s="129" t="s">
        <v>441</v>
      </c>
      <c r="E95" s="128" t="s">
        <v>442</v>
      </c>
      <c r="F95" s="130" t="s">
        <v>443</v>
      </c>
      <c r="G95" s="131" t="n">
        <v>380.64</v>
      </c>
      <c r="H95" s="131" t="n">
        <v>68.64</v>
      </c>
      <c r="I95" s="207" t="s">
        <v>110</v>
      </c>
      <c r="J95" s="131" t="n">
        <f aca="false">IF(I95="SI",G95-H95,G95)</f>
        <v>312</v>
      </c>
      <c r="K95" s="127"/>
      <c r="L95" s="127" t="n">
        <v>2019</v>
      </c>
      <c r="M95" s="127" t="n">
        <v>2218</v>
      </c>
      <c r="N95" s="128" t="s">
        <v>444</v>
      </c>
      <c r="O95" s="130" t="s">
        <v>445</v>
      </c>
      <c r="P95" s="128" t="s">
        <v>446</v>
      </c>
      <c r="Q95" s="128" t="s">
        <v>446</v>
      </c>
      <c r="R95" s="127" t="s">
        <v>181</v>
      </c>
      <c r="S95" s="130" t="s">
        <v>181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42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22</v>
      </c>
      <c r="B96" s="127" t="n">
        <v>584</v>
      </c>
      <c r="C96" s="128" t="s">
        <v>106</v>
      </c>
      <c r="D96" s="129" t="s">
        <v>447</v>
      </c>
      <c r="E96" s="128" t="s">
        <v>108</v>
      </c>
      <c r="F96" s="130" t="s">
        <v>448</v>
      </c>
      <c r="G96" s="131" t="n">
        <v>7.61</v>
      </c>
      <c r="H96" s="131" t="n">
        <v>1.32</v>
      </c>
      <c r="I96" s="207" t="s">
        <v>110</v>
      </c>
      <c r="J96" s="131" t="n">
        <f aca="false">IF(I96="SI",G96-H96,G96)</f>
        <v>6.29</v>
      </c>
      <c r="K96" s="127" t="s">
        <v>449</v>
      </c>
      <c r="L96" s="127" t="n">
        <v>2022</v>
      </c>
      <c r="M96" s="127" t="n">
        <v>5598</v>
      </c>
      <c r="N96" s="128" t="s">
        <v>106</v>
      </c>
      <c r="O96" s="130" t="s">
        <v>450</v>
      </c>
      <c r="P96" s="128" t="s">
        <v>451</v>
      </c>
      <c r="Q96" s="128"/>
      <c r="R96" s="127" t="n">
        <v>1</v>
      </c>
      <c r="S96" s="130" t="s">
        <v>115</v>
      </c>
      <c r="T96" s="127" t="n">
        <v>1010803</v>
      </c>
      <c r="U96" s="127" t="n">
        <v>800</v>
      </c>
      <c r="V96" s="127" t="n">
        <v>1043</v>
      </c>
      <c r="W96" s="127" t="n">
        <v>1</v>
      </c>
      <c r="X96" s="132" t="n">
        <v>2022</v>
      </c>
      <c r="Y96" s="132" t="n">
        <v>36</v>
      </c>
      <c r="Z96" s="132" t="n">
        <v>0</v>
      </c>
      <c r="AA96" s="133"/>
      <c r="AB96" s="128" t="s">
        <v>143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2</v>
      </c>
      <c r="B97" s="127" t="n">
        <v>545</v>
      </c>
      <c r="C97" s="128" t="s">
        <v>106</v>
      </c>
      <c r="D97" s="129" t="s">
        <v>452</v>
      </c>
      <c r="E97" s="128" t="s">
        <v>453</v>
      </c>
      <c r="F97" s="130" t="s">
        <v>454</v>
      </c>
      <c r="G97" s="131" t="n">
        <v>4.18</v>
      </c>
      <c r="H97" s="131" t="n">
        <v>0.75</v>
      </c>
      <c r="I97" s="207" t="s">
        <v>110</v>
      </c>
      <c r="J97" s="131" t="n">
        <f aca="false">IF(I97="SI",G97-H97,G97)</f>
        <v>3.43</v>
      </c>
      <c r="K97" s="127" t="s">
        <v>455</v>
      </c>
      <c r="L97" s="127" t="n">
        <v>2022</v>
      </c>
      <c r="M97" s="127" t="n">
        <v>2569</v>
      </c>
      <c r="N97" s="128" t="s">
        <v>456</v>
      </c>
      <c r="O97" s="130" t="s">
        <v>457</v>
      </c>
      <c r="P97" s="128" t="s">
        <v>458</v>
      </c>
      <c r="Q97" s="128" t="s">
        <v>459</v>
      </c>
      <c r="R97" s="127" t="n">
        <v>1</v>
      </c>
      <c r="S97" s="130" t="s">
        <v>115</v>
      </c>
      <c r="T97" s="127" t="n">
        <v>1010803</v>
      </c>
      <c r="U97" s="127" t="n">
        <v>800</v>
      </c>
      <c r="V97" s="127" t="n">
        <v>1043</v>
      </c>
      <c r="W97" s="127" t="n">
        <v>1</v>
      </c>
      <c r="X97" s="132" t="n">
        <v>2021</v>
      </c>
      <c r="Y97" s="132" t="n">
        <v>43</v>
      </c>
      <c r="Z97" s="132" t="n">
        <v>0</v>
      </c>
      <c r="AA97" s="133"/>
      <c r="AB97" s="128" t="s">
        <v>460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22</v>
      </c>
      <c r="B98" s="127" t="n">
        <v>546</v>
      </c>
      <c r="C98" s="128" t="s">
        <v>106</v>
      </c>
      <c r="D98" s="129" t="s">
        <v>461</v>
      </c>
      <c r="E98" s="128" t="s">
        <v>462</v>
      </c>
      <c r="F98" s="130" t="s">
        <v>463</v>
      </c>
      <c r="G98" s="131" t="n">
        <v>11.96</v>
      </c>
      <c r="H98" s="131" t="n">
        <v>2.16</v>
      </c>
      <c r="I98" s="207" t="s">
        <v>110</v>
      </c>
      <c r="J98" s="131" t="n">
        <f aca="false">IF(I98="SI",G98-H98,G98)</f>
        <v>9.8</v>
      </c>
      <c r="K98" s="127" t="s">
        <v>449</v>
      </c>
      <c r="L98" s="127" t="n">
        <v>2022</v>
      </c>
      <c r="M98" s="127" t="n">
        <v>3312</v>
      </c>
      <c r="N98" s="128" t="s">
        <v>464</v>
      </c>
      <c r="O98" s="130" t="s">
        <v>457</v>
      </c>
      <c r="P98" s="128" t="s">
        <v>458</v>
      </c>
      <c r="Q98" s="128" t="s">
        <v>459</v>
      </c>
      <c r="R98" s="127" t="n">
        <v>1</v>
      </c>
      <c r="S98" s="130" t="s">
        <v>115</v>
      </c>
      <c r="T98" s="127" t="n">
        <v>1010803</v>
      </c>
      <c r="U98" s="127" t="n">
        <v>800</v>
      </c>
      <c r="V98" s="127" t="n">
        <v>1043</v>
      </c>
      <c r="W98" s="127" t="n">
        <v>1</v>
      </c>
      <c r="X98" s="132" t="n">
        <v>2022</v>
      </c>
      <c r="Y98" s="132" t="n">
        <v>36</v>
      </c>
      <c r="Z98" s="132" t="n">
        <v>0</v>
      </c>
      <c r="AA98" s="133"/>
      <c r="AB98" s="128" t="s">
        <v>465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547</v>
      </c>
      <c r="C99" s="128" t="s">
        <v>106</v>
      </c>
      <c r="D99" s="129" t="s">
        <v>466</v>
      </c>
      <c r="E99" s="128" t="s">
        <v>467</v>
      </c>
      <c r="F99" s="130" t="s">
        <v>463</v>
      </c>
      <c r="G99" s="131" t="n">
        <v>11.96</v>
      </c>
      <c r="H99" s="131" t="n">
        <v>2.16</v>
      </c>
      <c r="I99" s="207" t="s">
        <v>110</v>
      </c>
      <c r="J99" s="131" t="n">
        <f aca="false">IF(I99="SI",G99-H99,G99)</f>
        <v>9.8</v>
      </c>
      <c r="K99" s="127" t="s">
        <v>449</v>
      </c>
      <c r="L99" s="127" t="n">
        <v>2022</v>
      </c>
      <c r="M99" s="127" t="n">
        <v>4279</v>
      </c>
      <c r="N99" s="128" t="s">
        <v>468</v>
      </c>
      <c r="O99" s="130" t="s">
        <v>457</v>
      </c>
      <c r="P99" s="128" t="s">
        <v>458</v>
      </c>
      <c r="Q99" s="128" t="s">
        <v>459</v>
      </c>
      <c r="R99" s="127" t="n">
        <v>1</v>
      </c>
      <c r="S99" s="130" t="s">
        <v>115</v>
      </c>
      <c r="T99" s="127" t="n">
        <v>1010803</v>
      </c>
      <c r="U99" s="127" t="n">
        <v>800</v>
      </c>
      <c r="V99" s="127" t="n">
        <v>1043</v>
      </c>
      <c r="W99" s="127" t="n">
        <v>1</v>
      </c>
      <c r="X99" s="132" t="n">
        <v>2022</v>
      </c>
      <c r="Y99" s="132" t="n">
        <v>36</v>
      </c>
      <c r="Z99" s="132" t="n">
        <v>0</v>
      </c>
      <c r="AA99" s="133"/>
      <c r="AB99" s="128" t="s">
        <v>469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548</v>
      </c>
      <c r="C100" s="128" t="s">
        <v>106</v>
      </c>
      <c r="D100" s="129" t="s">
        <v>470</v>
      </c>
      <c r="E100" s="128" t="s">
        <v>471</v>
      </c>
      <c r="F100" s="130" t="s">
        <v>463</v>
      </c>
      <c r="G100" s="131" t="n">
        <v>11.96</v>
      </c>
      <c r="H100" s="131" t="n">
        <v>2.16</v>
      </c>
      <c r="I100" s="207" t="s">
        <v>110</v>
      </c>
      <c r="J100" s="131" t="n">
        <f aca="false">IF(I100="SI",G100-H100,G100)</f>
        <v>9.8</v>
      </c>
      <c r="K100" s="127" t="s">
        <v>449</v>
      </c>
      <c r="L100" s="127" t="n">
        <v>2022</v>
      </c>
      <c r="M100" s="127" t="n">
        <v>5270</v>
      </c>
      <c r="N100" s="128" t="s">
        <v>472</v>
      </c>
      <c r="O100" s="130" t="s">
        <v>457</v>
      </c>
      <c r="P100" s="128" t="s">
        <v>458</v>
      </c>
      <c r="Q100" s="128" t="s">
        <v>459</v>
      </c>
      <c r="R100" s="127" t="n">
        <v>1</v>
      </c>
      <c r="S100" s="130" t="s">
        <v>115</v>
      </c>
      <c r="T100" s="127" t="n">
        <v>1010803</v>
      </c>
      <c r="U100" s="127" t="n">
        <v>800</v>
      </c>
      <c r="V100" s="127" t="n">
        <v>1043</v>
      </c>
      <c r="W100" s="127" t="n">
        <v>1</v>
      </c>
      <c r="X100" s="132" t="n">
        <v>2022</v>
      </c>
      <c r="Y100" s="132" t="n">
        <v>36</v>
      </c>
      <c r="Z100" s="132" t="n">
        <v>0</v>
      </c>
      <c r="AA100" s="133"/>
      <c r="AB100" s="128" t="s">
        <v>24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601</v>
      </c>
      <c r="C101" s="128" t="s">
        <v>159</v>
      </c>
      <c r="D101" s="129" t="s">
        <v>473</v>
      </c>
      <c r="E101" s="128" t="s">
        <v>161</v>
      </c>
      <c r="F101" s="130" t="s">
        <v>474</v>
      </c>
      <c r="G101" s="131" t="n">
        <v>732</v>
      </c>
      <c r="H101" s="131" t="n">
        <v>132</v>
      </c>
      <c r="I101" s="207" t="s">
        <v>110</v>
      </c>
      <c r="J101" s="131" t="n">
        <f aca="false">IF(I101="SI",G101-H101,G101)</f>
        <v>600</v>
      </c>
      <c r="K101" s="127" t="s">
        <v>475</v>
      </c>
      <c r="L101" s="127" t="n">
        <v>2022</v>
      </c>
      <c r="M101" s="127" t="n">
        <v>5646</v>
      </c>
      <c r="N101" s="128" t="s">
        <v>161</v>
      </c>
      <c r="O101" s="130" t="s">
        <v>476</v>
      </c>
      <c r="P101" s="128" t="s">
        <v>477</v>
      </c>
      <c r="Q101" s="128" t="s">
        <v>477</v>
      </c>
      <c r="R101" s="127" t="n">
        <v>1</v>
      </c>
      <c r="S101" s="130" t="s">
        <v>115</v>
      </c>
      <c r="T101" s="127" t="n">
        <v>1010603</v>
      </c>
      <c r="U101" s="127" t="n">
        <v>580</v>
      </c>
      <c r="V101" s="127" t="n">
        <v>1086</v>
      </c>
      <c r="W101" s="127" t="n">
        <v>99</v>
      </c>
      <c r="X101" s="132" t="n">
        <v>2022</v>
      </c>
      <c r="Y101" s="132" t="n">
        <v>214</v>
      </c>
      <c r="Z101" s="132" t="n">
        <v>0</v>
      </c>
      <c r="AA101" s="133"/>
      <c r="AB101" s="128" t="s">
        <v>478</v>
      </c>
      <c r="AC101" s="93" t="n">
        <f aca="false">IF(O101=O100,0,1)</f>
        <v>1</v>
      </c>
    </row>
    <row r="102" customFormat="false" ht="15" hidden="false" customHeight="false" outlineLevel="0" collapsed="false">
      <c r="A102" s="127"/>
      <c r="B102" s="127"/>
      <c r="C102" s="128"/>
      <c r="D102" s="129"/>
      <c r="E102" s="128"/>
      <c r="F102" s="208"/>
      <c r="G102" s="209"/>
      <c r="H102" s="131"/>
      <c r="I102" s="207"/>
      <c r="J102" s="131"/>
      <c r="K102" s="127"/>
      <c r="L102" s="127"/>
      <c r="M102" s="127"/>
      <c r="N102" s="128"/>
      <c r="O102" s="130"/>
      <c r="P102" s="128"/>
      <c r="Q102" s="128"/>
      <c r="R102" s="127"/>
      <c r="S102" s="130"/>
      <c r="T102" s="127"/>
      <c r="U102" s="127"/>
      <c r="V102" s="127"/>
      <c r="W102" s="127"/>
      <c r="X102" s="132"/>
      <c r="Y102" s="132"/>
      <c r="Z102" s="132"/>
      <c r="AA102" s="133"/>
      <c r="AB102" s="128"/>
    </row>
    <row r="103" customFormat="false" ht="15" hidden="false" customHeight="false" outlineLevel="0" collapsed="false">
      <c r="A103" s="127"/>
      <c r="B103" s="127"/>
      <c r="C103" s="128"/>
      <c r="D103" s="129"/>
      <c r="E103" s="128"/>
      <c r="F103" s="210" t="s">
        <v>479</v>
      </c>
      <c r="G103" s="211" t="n">
        <f aca="false">SUM(G11:G101)</f>
        <v>63428.93</v>
      </c>
      <c r="H103" s="131"/>
      <c r="I103" s="207"/>
      <c r="J103" s="131"/>
      <c r="K103" s="127"/>
      <c r="L103" s="127"/>
      <c r="M103" s="127"/>
      <c r="N103" s="128"/>
      <c r="O103" s="130"/>
      <c r="P103" s="128"/>
      <c r="Q103" s="128"/>
      <c r="R103" s="127"/>
      <c r="S103" s="130"/>
      <c r="T103" s="127"/>
      <c r="U103" s="127"/>
      <c r="V103" s="127"/>
      <c r="W103" s="127"/>
      <c r="X103" s="132"/>
      <c r="Y103" s="132"/>
      <c r="Z103" s="132"/>
      <c r="AA103" s="133"/>
      <c r="AB103" s="128"/>
      <c r="AC103" s="93" t="n">
        <f aca="false">SUM(AC11:AC101)</f>
        <v>31</v>
      </c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B105" s="93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B106" s="93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B107" s="93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B108" s="93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B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B11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81</v>
      </c>
      <c r="B5" s="215"/>
      <c r="C5" s="215"/>
      <c r="D5" s="215"/>
      <c r="E5" s="215"/>
      <c r="F5" s="215"/>
      <c r="G5" s="215"/>
      <c r="H5" s="215"/>
      <c r="I5" s="215"/>
      <c r="J5" s="216" t="s">
        <v>48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8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84</v>
      </c>
      <c r="C12" s="117" t="s">
        <v>27</v>
      </c>
      <c r="D12" s="118" t="s">
        <v>28</v>
      </c>
      <c r="E12" s="239" t="s">
        <v>48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86</v>
      </c>
      <c r="M12" s="125" t="s">
        <v>58</v>
      </c>
      <c r="N12" s="125" t="s">
        <v>487</v>
      </c>
      <c r="O12" s="125" t="s">
        <v>48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ributi</cp:lastModifiedBy>
  <cp:lastPrinted>2015-01-23T09:39:52Z</cp:lastPrinted>
  <dcterms:modified xsi:type="dcterms:W3CDTF">2023-02-03T09:44:30Z</dcterms:modified>
  <cp:revision>0</cp:revision>
  <dc:subject/>
  <dc:title/>
</cp:coreProperties>
</file>