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definedNames>
    <definedName function="false" hidden="false" localSheetId="0" name="_Toc168050908" vbProcedure="false">Foglio1!$D$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0" uniqueCount="416">
  <si>
    <t xml:space="preserve">Allegato 1</t>
  </si>
  <si>
    <t xml:space="preserve">COMUNE DI AZEGLIO - MONITORAGGIO DEGLI ADEMPIMENTI DEL PIANO TRIENNALE PER L'INFORMATICA 2024-2026 - AGGIORNAMENTO 2025 - PIANO PROGRAMMATICO DEL RESPONSABILE DELLA TRANSIZIONE DIGITALE</t>
  </si>
  <si>
    <t xml:space="preserve">AMBITO</t>
  </si>
  <si>
    <t xml:space="preserve">CAPITOLO</t>
  </si>
  <si>
    <t xml:space="preserve">OBIETTIVI</t>
  </si>
  <si>
    <t xml:space="preserve">RISULTATI ATTESI</t>
  </si>
  <si>
    <t xml:space="preserve">LINEE DI AZIONE</t>
  </si>
  <si>
    <t xml:space="preserve">Codifica AgID  </t>
  </si>
  <si>
    <t xml:space="preserve">Attuabile</t>
  </si>
  <si>
    <t xml:space="preserve">Strategia di procurement</t>
  </si>
  <si>
    <t xml:space="preserve">Programmazione della tempistica di intervento</t>
  </si>
  <si>
    <t xml:space="preserve">Stato attuazione</t>
  </si>
  <si>
    <t xml:space="preserve">Convalida data</t>
  </si>
  <si>
    <t xml:space="preserve">PROCESSI</t>
  </si>
  <si>
    <t xml:space="preserve">Capitolo 1 - Organizzazione e gestione del cambiamento</t>
  </si>
  <si>
    <t xml:space="preserve">Obiettivo 1.1 - Migliorare i processi di trasformazione digitale della PA</t>
  </si>
  <si>
    <t xml:space="preserve">RA1.1.1 - Rafforzare la collaborazione e lo scambio di pratiche e soluzioni tra Amministrazioni</t>
  </si>
  <si>
    <t xml:space="preserve">Proporre ad AGID l'attivazione di una comunità digitale tematica/territoriale su retedigitale.gov.it</t>
  </si>
  <si>
    <t xml:space="preserve">CAP1.PA.01</t>
  </si>
  <si>
    <t xml:space="preserve">da marzo 2024</t>
  </si>
  <si>
    <r>
      <rPr>
        <b val="true"/>
        <sz val="11"/>
        <color rgb="FF000000"/>
        <rFont val="Calibri"/>
        <family val="2"/>
        <charset val="1"/>
      </rPr>
      <t xml:space="preserve">Iniziativa strategica di maggior rilievo:
</t>
    </r>
    <r>
      <rPr>
        <sz val="11"/>
        <color rgb="FF000000"/>
        <rFont val="Calibri"/>
        <family val="2"/>
        <charset val="1"/>
      </rPr>
      <t xml:space="preserve">Digital Transformation
</t>
    </r>
    <r>
      <rPr>
        <b val="true"/>
        <sz val="11"/>
        <color rgb="FF000000"/>
        <rFont val="Calibri"/>
        <family val="2"/>
        <charset val="1"/>
      </rPr>
      <t xml:space="preserve">Iniziativa strategica di dettaglio:
</t>
    </r>
    <r>
      <rPr>
        <sz val="11"/>
        <color rgb="FF000000"/>
        <rFont val="Calibri"/>
        <family val="2"/>
        <charset val="1"/>
      </rPr>
      <t xml:space="preserve">
</t>
    </r>
  </si>
  <si>
    <t xml:space="preserve">Non completata</t>
  </si>
  <si>
    <t xml:space="preserve">Utilizzo di format presenti nel kit per proporre nuove comunità digitali ed effettuare monitoraggi semestrali delle attività in esse svolte</t>
  </si>
  <si>
    <t xml:space="preserve">CAP1.PA.02</t>
  </si>
  <si>
    <t xml:space="preserve">da luglio 2024</t>
  </si>
  <si>
    <t xml:space="preserve">
2069 - Digital Transformation</t>
  </si>
  <si>
    <t xml:space="preserve">2536 - Digital Transformation 2</t>
  </si>
  <si>
    <t xml:space="preserve">RA1.1.2 - Individuazione e diffusione di modelli organizzativi/operativi degli Uffici Transizione digitale, anche in forma associata</t>
  </si>
  <si>
    <t xml:space="preserve">In caso di partecipazione alle iniziative laboratoriali, fornire contributi e proposte di modifica e integrazione al Vademecum sulla nomina del Responsabile per la transizione al digitale e sulla costituzione dell’Ufficio per la transizione al digitale in forma associata </t>
  </si>
  <si>
    <t xml:space="preserve">CAP1.PA.03</t>
  </si>
  <si>
    <t xml:space="preserve">In caso di partecipazione alle iniziative laboratoriali e di adozione di modelli organizzativi/operativi per l'Ufficio per la transizione al digitale, condividere le esperienze, gli strumenti sviluppati e i processi implementati</t>
  </si>
  <si>
    <t xml:space="preserve">CAP1.PA.04</t>
  </si>
  <si>
    <t xml:space="preserve">In caso di partecipazione alle iniziative laboratoriali, sperimentare i modelli proposti e fornire ad AGID il feedback delle esperienze di nomina RTD e UTD in forma associata realizzate</t>
  </si>
  <si>
    <t xml:space="preserve">CAP1.PA.05</t>
  </si>
  <si>
    <t xml:space="preserve">In caso di partecipazione alle iniziative laboratoriali, sperimentare i modelli proposti e fornire ad AGID il feedback sui nuovi modelli organizzativi/operativi dell’UTD adottati</t>
  </si>
  <si>
    <t xml:space="preserve">CAP1.PA.06</t>
  </si>
  <si>
    <t xml:space="preserve">da dicembre 2025</t>
  </si>
  <si>
    <t xml:space="preserve">Obiettivo 1.2 - Diffusione competenze digitali nel Paese e nella PA</t>
  </si>
  <si>
    <t xml:space="preserve">RA1.2.1 - Diffusione competenze digitali di base per cittadini e imprese</t>
  </si>
  <si>
    <t xml:space="preserve">In funzione alla propria missione istituzionale, realizzare iniziative per lo sviluppo delle competenze digitali dei cittadini previste dal PNRR e in linea con il Piano operativo della Strategia Nazionale per le Competenze Digitali</t>
  </si>
  <si>
    <t xml:space="preserve">CAP1.PA.09</t>
  </si>
  <si>
    <t xml:space="preserve">Linee di azione vigenti</t>
  </si>
  <si>
    <t xml:space="preserve">RA1.2.2 - Diffusione competenze digitali di base nella PA</t>
  </si>
  <si>
    <t xml:space="preserve">Adesione all’iniziativa “Syllabus per la formazione digitale” e promuovere la partecipazione alle iniziative formative sulle competenze di base da parte dei dipendenti pubblici, concorrendo al conseguimento dei target del PNRR in tema di sviluppo del capitale umano della PA e in linea con il Piano strategico nazionale per le competenze digitali</t>
  </si>
  <si>
    <t xml:space="preserve">CAP1.PA.08</t>
  </si>
  <si>
    <r>
      <rPr>
        <b val="true"/>
        <sz val="11"/>
        <color rgb="FF000000"/>
        <rFont val="Calibri"/>
        <family val="2"/>
        <charset val="1"/>
      </rPr>
      <t xml:space="preserve">Iniziativa strategica di maggior rilievo:
</t>
    </r>
    <r>
      <rPr>
        <sz val="11"/>
        <color rgb="FF000000"/>
        <rFont val="Calibri"/>
        <family val="2"/>
        <charset val="1"/>
      </rPr>
      <t xml:space="preserve">Digital Transformation
</t>
    </r>
    <r>
      <rPr>
        <b val="true"/>
        <sz val="11"/>
        <color rgb="FF000000"/>
        <rFont val="Calibri"/>
        <family val="2"/>
        <charset val="1"/>
      </rPr>
      <t xml:space="preserve">Iniziativa strategica di dettaglio:
</t>
    </r>
    <r>
      <rPr>
        <sz val="11"/>
        <color rgb="FF000000"/>
        <rFont val="Calibri"/>
        <family val="2"/>
        <charset val="1"/>
      </rPr>
      <t xml:space="preserve">
</t>
    </r>
  </si>
  <si>
    <t xml:space="preserve">RA1.2.3 - Diffusione delle competenze specialistiche ICT</t>
  </si>
  <si>
    <t xml:space="preserve">In funzione delle proprie necessità, partecipare alle iniziative pilota, alle iniziative di sensibilizzazione e a quelle di formazione di base e specialistica per il proprio personale, come previsto dal Piano triennale e in linea con il Piano strategico nazionale per le competenze digitali</t>
  </si>
  <si>
    <t xml:space="preserve">CAP1.PA.07</t>
  </si>
  <si>
    <t xml:space="preserve">Obiettivo 1.3 - Monitorare e analizzare lo stato di digitalizzazione del paese</t>
  </si>
  <si>
    <t xml:space="preserve">RA1.3.1 - Definizione di un indice di digitalizzazione della PA italiana</t>
  </si>
  <si>
    <t xml:space="preserve">In caso di appartenenza al campione, alimentare l’indice di digitalizzazione secondo la metodologia definita dal Gruppo di lavoro</t>
  </si>
  <si>
    <t xml:space="preserve">CAP1.PA.10</t>
  </si>
  <si>
    <t xml:space="preserve">entro febbraio 2025</t>
  </si>
  <si>
    <t xml:space="preserve">RA1.3.2 - Acquisizione ed elaborazione di informazioni analitiche da Enti locali</t>
  </si>
  <si>
    <t xml:space="preserve">Partecipazione alla seconda fase della raccolta dati, garantendo l'accuratezza e la completezza delle informazioni</t>
  </si>
  <si>
    <t xml:space="preserve">CAP1.PA.12</t>
  </si>
  <si>
    <t xml:space="preserve">entro settembre 2025</t>
  </si>
  <si>
    <r>
      <rPr>
        <b val="true"/>
        <sz val="11"/>
        <color rgb="FF000000"/>
        <rFont val="Calibri"/>
        <family val="2"/>
        <charset val="1"/>
      </rPr>
      <t xml:space="preserve">Iniziativa strategica di maggior rilievo:
</t>
    </r>
    <r>
      <rPr>
        <sz val="11"/>
        <color rgb="FF000000"/>
        <rFont val="Calibri"/>
        <family val="2"/>
        <charset val="1"/>
      </rPr>
      <t xml:space="preserve">Digital Transformation
</t>
    </r>
    <r>
      <rPr>
        <b val="true"/>
        <sz val="11"/>
        <color rgb="FF000000"/>
        <rFont val="Calibri"/>
        <family val="2"/>
        <charset val="1"/>
      </rPr>
      <t xml:space="preserve">Iniziativa strategica di dettaglio:
</t>
    </r>
    <r>
      <rPr>
        <sz val="11"/>
        <color rgb="FF000000"/>
        <rFont val="Calibri"/>
        <family val="2"/>
        <charset val="1"/>
      </rPr>
      <t xml:space="preserve">
</t>
    </r>
  </si>
  <si>
    <t xml:space="preserve">Pianificata</t>
  </si>
  <si>
    <t xml:space="preserve">RA1.3.3 - Aumento delle tipologie e delle fonti dati integrate all’interno dell’Osservatorio</t>
  </si>
  <si>
    <t xml:space="preserve">Capitolo 2 - Il procurement per la trasformazione digitale</t>
  </si>
  <si>
    <t xml:space="preserve">Obiettivo 2.1 - Rafforzare l’ecosistema nazionale di approvvigionamento digitale</t>
  </si>
  <si>
    <t xml:space="preserve">RA2.1.1 - Diffusione del processo di certificazione delle piattaforme di approvvigionamento digitale</t>
  </si>
  <si>
    <t xml:space="preserve">Dotazione di piattaforme di approvvigionamento, da parte dei soggetti aggregatori, che digitalizzano la fase di esecuzione dell’appalto</t>
  </si>
  <si>
    <t xml:space="preserve">CAP2.PA.01</t>
  </si>
  <si>
    <t xml:space="preserve">entro giugno 2025</t>
  </si>
  <si>
    <t xml:space="preserve">Non di competenza dell'Ente</t>
  </si>
  <si>
    <t xml:space="preserve">Digitalizzazione della fase di esecuzione dell’appalto da parte delle stazioni appaltanti</t>
  </si>
  <si>
    <t xml:space="preserve">CAP2.PA.02</t>
  </si>
  <si>
    <t xml:space="preserve">I soggetti aggregatori e i gestori pubblici di piattaforme di approvvigionamento mettono a disposizione piattaforme che digitalizzano in modo integrato (nel rispetto del principio once only) tutto il ciclo di vita dell’appalto</t>
  </si>
  <si>
    <t xml:space="preserve">CAP2.PA.07</t>
  </si>
  <si>
    <t xml:space="preserve">entro giugno 2026</t>
  </si>
  <si>
    <t xml:space="preserve">Obiettivo 2.2 - Diffondere l’utilizzo degli appalti innovativi</t>
  </si>
  <si>
    <t xml:space="preserve">RA2.2.1 - Incremento della partecipazione di PMI e start up agli appalti di innovazione</t>
  </si>
  <si>
    <t xml:space="preserve">In caso di partecipazione al programma Smarter Italy, definire i fabbisogni: Salute e benessere, Valorizzazione dei beni culturali, Protezione dell’ambiente</t>
  </si>
  <si>
    <t xml:space="preserve">CAP2.PA.03</t>
  </si>
  <si>
    <t xml:space="preserve">entro dicembre 2024</t>
  </si>
  <si>
    <t xml:space="preserve">RA2.2.3 - Incremento della diffusione degli appalti di innovazione nelle PA</t>
  </si>
  <si>
    <t xml:space="preserve">Nessuna azione prevista per l’Ente</t>
  </si>
  <si>
    <t xml:space="preserve">Nessuna azione prevista per l'Ente</t>
  </si>
  <si>
    <t xml:space="preserve">Obiettivo 2.3 - Favorire e monitorare l’utilizzo dei servizi previsti dalle Gare strategiche</t>
  </si>
  <si>
    <t xml:space="preserve">RA2.3.1 - Incremento del livello di trasformazione digitale mediante la disponibilità di Gare strategiche allo scopo definite</t>
  </si>
  <si>
    <t xml:space="preserve">Nel proprio piano acquisti, programmare i fabbisogni di adesione alle iniziative strategiche disponibili per il perseguimento degli obiettivi del Piano triennale per l’anno 2025</t>
  </si>
  <si>
    <t xml:space="preserve">CAP2.PA.04</t>
  </si>
  <si>
    <r>
      <rPr>
        <sz val="11"/>
        <rFont val="Calibri"/>
        <family val="2"/>
        <charset val="1"/>
      </rPr>
      <t xml:space="preserve">da</t>
    </r>
    <r>
      <rPr>
        <sz val="11"/>
        <color rgb="FF000000"/>
        <rFont val="Calibri"/>
        <family val="2"/>
        <charset val="1"/>
      </rPr>
      <t xml:space="preserve"> settembre 2024</t>
    </r>
  </si>
  <si>
    <t xml:space="preserve">Programmazione dei fabbisogni di adesione alle iniziative strategiche per il perseguimento degli obiettivi del Piano triennale per l’anno 2026</t>
  </si>
  <si>
    <t xml:space="preserve">CAP2.PA.05</t>
  </si>
  <si>
    <r>
      <rPr>
        <sz val="11"/>
        <rFont val="Calibri"/>
        <family val="2"/>
        <charset val="1"/>
      </rPr>
      <t xml:space="preserve">da</t>
    </r>
    <r>
      <rPr>
        <sz val="11"/>
        <color rgb="FF000000"/>
        <rFont val="Calibri"/>
        <family val="2"/>
        <charset val="1"/>
      </rPr>
      <t xml:space="preserve"> settembre 2025</t>
    </r>
  </si>
  <si>
    <t xml:space="preserve">Programmazione dei fabbisogni di adesione  alle iniziative strategiche per il perseguimento degli obiettivi del Piano triennale per l’anno 2027</t>
  </si>
  <si>
    <t xml:space="preserve">CAP2.PA.06</t>
  </si>
  <si>
    <r>
      <rPr>
        <sz val="11"/>
        <rFont val="Calibri"/>
        <family val="2"/>
        <charset val="1"/>
      </rPr>
      <t xml:space="preserve">da</t>
    </r>
    <r>
      <rPr>
        <sz val="11"/>
        <color rgb="FF000000"/>
        <rFont val="Calibri"/>
        <family val="2"/>
        <charset val="1"/>
      </rPr>
      <t xml:space="preserve"> settembre 2026</t>
    </r>
  </si>
  <si>
    <t xml:space="preserve">APPLICAZIONI</t>
  </si>
  <si>
    <t xml:space="preserve">Capitolo 3 - Servizi</t>
  </si>
  <si>
    <t xml:space="preserve">Obiettivo 3.1 - Migliorare la capacità di erogare e-service</t>
  </si>
  <si>
    <t xml:space="preserve">RA3.1.1 - Incremento del numero di «e-service» registrati sul Catalogo Pubblico PDND</t>
  </si>
  <si>
    <t xml:space="preserve">Smettere di usare modalità di interoperabilità diverse da PDND per le nuove implementazioni</t>
  </si>
  <si>
    <t xml:space="preserve">CAP3.PA.01</t>
  </si>
  <si>
    <t xml:space="preserve">da gennaio 2024</t>
  </si>
  <si>
    <r>
      <rPr>
        <b val="true"/>
        <sz val="11"/>
        <color rgb="FF000000"/>
        <rFont val="Calibri"/>
        <family val="2"/>
        <charset val="1"/>
      </rPr>
      <t xml:space="preserve">Iniziativa strategica di maggior rilievo:
</t>
    </r>
    <r>
      <rPr>
        <sz val="11"/>
        <color rgb="FF000000"/>
        <rFont val="Calibri"/>
        <family val="2"/>
        <charset val="1"/>
      </rPr>
      <t xml:space="preserve">Servizi applicativi in ottica cloud
</t>
    </r>
  </si>
  <si>
    <t xml:space="preserve">Completata</t>
  </si>
  <si>
    <t xml:space="preserve">Inizio della migrazione dei servizi erogati in interoperabilità dalle attuali modalità alla PDND</t>
  </si>
  <si>
    <t xml:space="preserve">CAP3.PA.02</t>
  </si>
  <si>
    <t xml:space="preserve">Iniziativa strategica di dettaglio:</t>
  </si>
  <si>
    <t xml:space="preserve">Continuare a popolare il Catalogo delle API della Piattaforma Digitale Nazionale Dati con le API conformi alle «Linee guida sull’interoperabilità tecnica delle pubbliche amministrazioni»</t>
  </si>
  <si>
    <t xml:space="preserve">CAP3.PA.03</t>
  </si>
  <si>
    <t xml:space="preserve">2212 - Applicativi Cloud</t>
  </si>
  <si>
    <t xml:space="preserve">Rispondere ai bandi pubblicati per l’erogazione di API su PDND</t>
  </si>
  <si>
    <t xml:space="preserve">CAP3.PA.04</t>
  </si>
  <si>
    <t xml:space="preserve">2483 - Applicativi Cloud 2</t>
  </si>
  <si>
    <t xml:space="preserve">Le PA centrali siglano accordi per l’erogazione di API su PDND</t>
  </si>
  <si>
    <t xml:space="preserve">CAP3.PA.05</t>
  </si>
  <si>
    <t xml:space="preserve">2610 - Applicativi Cloud 3</t>
  </si>
  <si>
    <t xml:space="preserve">RA3.1.2 - Aumento del numero di Richieste di Fruizione Autorizzate su PDND</t>
  </si>
  <si>
    <t xml:space="preserve">Utilizzo delle API presenti sul Catalogo</t>
  </si>
  <si>
    <t xml:space="preserve">CAP3.PA.06</t>
  </si>
  <si>
    <t xml:space="preserve">Effettuare richieste di fruizione di servizi erogati da privati</t>
  </si>
  <si>
    <t xml:space="preserve">CAP3.PA.07</t>
  </si>
  <si>
    <t xml:space="preserve">da gennaio 2025</t>
  </si>
  <si>
    <t xml:space="preserve">RA3.1.3 - Ampliamento del numero delle amministrazioni coinvolte nell’evoluzione delle Linee Guida sull’interoperabilità tecnica delle Pubbliche Amministrazioni</t>
  </si>
  <si>
    <t xml:space="preserve">Evidenziare le esigenze che non trovano riscontro nella «Linee guida sull’interoperabilità tecnica delle pubbliche amministrazioni» e partecipare alla definizione di pattern e profili di interoperabilità per l’aggiornamento delle stesse </t>
  </si>
  <si>
    <t xml:space="preserve">CAP3.PA.08</t>
  </si>
  <si>
    <t xml:space="preserve">Obiettivo 3.2 - Migliorare la capacità di generare ed erogare servizi digitali</t>
  </si>
  <si>
    <t xml:space="preserve">RA3.2.1 - Diffusione del modello di riuso di software tra le amministrazioni in attuazione delle Linee Guida AGID sull’acquisizione e il riuso del software per la Pubblica Amministrazione</t>
  </si>
  <si>
    <r>
      <rPr>
        <b val="true"/>
        <sz val="11"/>
        <color rgb="FF000000"/>
        <rFont val="Calibri"/>
        <family val="2"/>
        <charset val="1"/>
      </rPr>
      <t xml:space="preserve">Iniziativa strategica di maggior rilievo:
</t>
    </r>
    <r>
      <rPr>
        <sz val="11"/>
        <color rgb="FF000000"/>
        <rFont val="Calibri"/>
        <family val="2"/>
        <charset val="1"/>
      </rPr>
      <t xml:space="preserve">Servizi applicativi in ottica cloud
</t>
    </r>
  </si>
  <si>
    <t xml:space="preserve">2102 - Data Management</t>
  </si>
  <si>
    <t xml:space="preserve">2566 - Data Management 2</t>
  </si>
  <si>
    <t xml:space="preserve">2202 - Sanità Digitale 1</t>
  </si>
  <si>
    <t xml:space="preserve">2365 - Sanità Digitale 2</t>
  </si>
  <si>
    <t xml:space="preserve">2366 - Sanità Digitale 3</t>
  </si>
  <si>
    <t xml:space="preserve">2601 - Sanità Digitale 1 Ed. 2</t>
  </si>
  <si>
    <t xml:space="preserve">RA3.2.2 - Incremento dell’accessibilità dei servizi digitali</t>
  </si>
  <si>
    <t xml:space="preserve">Tutte le Regioni, le Province autonome, le Città metropolitane, i Comuni capoluogo delle Città metropolitane attivano Web Analytics Italia per la rilevazione delle statistiche di utilizzo del proprio sito web istituzionale presente su IndicePA</t>
  </si>
  <si>
    <t xml:space="preserve">CAP3.PA.12</t>
  </si>
  <si>
    <t xml:space="preserve">Pubblicazione degli obiettivi di accessibilità sul proprio sito web</t>
  </si>
  <si>
    <t xml:space="preserve">CAP3.PA.13</t>
  </si>
  <si>
    <t xml:space="preserve">entro marzo 2025</t>
  </si>
  <si>
    <t xml:space="preserve">Pubblicazione, entro il 23 settembre, esclusivamente tramite l’applicazione form.AGID.gov.it, della dichiarazione di accessibilità per ciascuno dei propri siti web e APP mobili </t>
  </si>
  <si>
    <t xml:space="preserve">CAP3.PA.14</t>
  </si>
  <si>
    <t xml:space="preserve">Tutte le Regioni, le Province autonome, le Città metropolitane e i capoluoghi delle
Città metropolitane effettuano un test automatico di accessibilità sul proprio sito istituzionale
indicato su https://indicepa.gov.it/ipa-portale/, utilizzando la piattaforma MAUVE++</t>
  </si>
  <si>
    <t xml:space="preserve">CAP3.PA.23</t>
  </si>
  <si>
    <t xml:space="preserve">CAP3.PA.15</t>
  </si>
  <si>
    <t xml:space="preserve">entro marzo 2026</t>
  </si>
  <si>
    <t xml:space="preserve">CAP3.PA.16</t>
  </si>
  <si>
    <t xml:space="preserve">entro settembre 2026</t>
  </si>
  <si>
    <t xml:space="preserve">Tutte le Regioni, le Province autonome, le Città metropolitane e i capoluoghi delle
Città metropolitane effettuano un test automatico di accessibilità sul proprio sito istituzionale
indicato su https://indicepa.gov.it/ipa-portale/, utilizzando la piattaforma Mauve++</t>
  </si>
  <si>
    <t xml:space="preserve">CAP3.PA.24</t>
  </si>
  <si>
    <t xml:space="preserve">RA3.2.3 - Incremento e diffusione dei modelli standard di siti e servizi digitali, disponibili in Designers Italia</t>
  </si>
  <si>
    <r>
      <rPr>
        <b val="true"/>
        <sz val="11"/>
        <color rgb="FF000000"/>
        <rFont val="Calibri"/>
        <family val="2"/>
        <charset val="1"/>
      </rPr>
      <t xml:space="preserve">Iniziativa strategica di maggior rilievo:
</t>
    </r>
    <r>
      <rPr>
        <sz val="11"/>
        <color rgb="FF000000"/>
        <rFont val="Calibri"/>
        <family val="2"/>
        <charset val="1"/>
      </rPr>
      <t xml:space="preserve">Servizi applicativi in ottica cloud
</t>
    </r>
    <r>
      <rPr>
        <b val="true"/>
        <sz val="11"/>
        <color rgb="FF000000"/>
        <rFont val="Calibri"/>
        <family val="2"/>
        <charset val="1"/>
      </rPr>
      <t xml:space="preserve">Iniziativa strategica di dettaglio:
</t>
    </r>
    <r>
      <rPr>
        <sz val="11"/>
        <color rgb="FF000000"/>
        <rFont val="Calibri"/>
        <family val="2"/>
        <charset val="1"/>
      </rPr>
      <t xml:space="preserve">
</t>
    </r>
  </si>
  <si>
    <t xml:space="preserve">Obiettivo 3.3 - Consolidare l’applicazione delle Linee guida per la formazione, gestione e conservazione documentale</t>
  </si>
  <si>
    <t xml:space="preserve">RA3.3.1 - Monitorare l’attuazione delle linee guida</t>
  </si>
  <si>
    <t xml:space="preserve">Verificare che in «Amministrazione trasparente» sia pubblicato il manuale di gestione documentale, la nomina del responsabile della gestione documentale per ciascuna AOO e qualora siano presenti più AOO la nomina del coordinatore della gestione documentale</t>
  </si>
  <si>
    <t xml:space="preserve">CAP3.PA.17</t>
  </si>
  <si>
    <t xml:space="preserve">Verificare che in «Amministrazione trasparente» sia pubblicato il manuale di conservazione e la nomina del responsabile della conservazione</t>
  </si>
  <si>
    <t xml:space="preserve">CAP3.PA.18</t>
  </si>
  <si>
    <t xml:space="preserve">Obiettivo 3.4 - SDG (Single Digital Gateway) - Monitorare e migliorare la qualità e l’accesso ai servizi digitali offerti dallo Sportello per l’Italia</t>
  </si>
  <si>
    <t xml:space="preserve">RA3.4.1 - Piena operatività dell’Operation Center</t>
  </si>
  <si>
    <t xml:space="preserve">In caso di adesione agli Accordi, utilizzare gli strumenti dell'Operation Center e svolgere azioni correttive sul funzionamento dei servizi e delle procedure sulla base delle segnalazioni ricevute</t>
  </si>
  <si>
    <t xml:space="preserve">CAP3.PA.19</t>
  </si>
  <si>
    <t xml:space="preserve">2069 - Digital Transformation</t>
  </si>
  <si>
    <t xml:space="preserve">RA3.4.2 - Diffusione e pieno utilizzo dello Sportello</t>
  </si>
  <si>
    <t xml:space="preserve">In caso di adesione agli Accordi in base alle proprie esigenze, partecipare alle azioni di sensibilizzazione effettuate da AGID</t>
  </si>
  <si>
    <t xml:space="preserve">CAP3.PA.20</t>
  </si>
  <si>
    <t xml:space="preserve">CAP3.PA.21</t>
  </si>
  <si>
    <t xml:space="preserve">entro dicembre 2025</t>
  </si>
  <si>
    <t xml:space="preserve">Capitolo 4 - Piattaforme</t>
  </si>
  <si>
    <t xml:space="preserve">Obiettivo 4.1 - Migliorare i servizi erogati da piattaforme nazionali a cittadini/imprese o ad altre PA</t>
  </si>
  <si>
    <t xml:space="preserve">RA4.1.1 - Incremento dei servizi sulla piattaforma pagoPA</t>
  </si>
  <si>
    <t xml:space="preserve">In caso di adesione a pagoPA, assicurare l'attivazione di nuovi servizi in linea con i target descritti e secondo le modalità attuative definite nell’ambito del Piano Nazionale di Ripresa e Resilienza (PNRR)</t>
  </si>
  <si>
    <t xml:space="preserve">CAP4.PA.01</t>
  </si>
  <si>
    <t xml:space="preserve">entro dicembre 2026</t>
  </si>
  <si>
    <t xml:space="preserve">RA4.1.2 - Incremento dei servizi sulla Piattaforma IO (l’App dei servizi pubblici)</t>
  </si>
  <si>
    <t xml:space="preserve">In caso di adesione ad App IO, assicurare l’attivazione di nuovi servizi in linea con i target descritti e secondo le modalità attuative definite nell’ambito del Piano Nazionale di Ripresa e Resilienza (PNRR)</t>
  </si>
  <si>
    <t xml:space="preserve">CAP4.PA.02</t>
  </si>
  <si>
    <t xml:space="preserve">RA4.1.3 - Incremento degli enti che usano SEND</t>
  </si>
  <si>
    <t xml:space="preserve">Integrazione a SEND, in linea con i target descritti e secondo la roadmap di attuazione prevista dal Piano Nazionale di Ripresa e Resilienza (PNRR)</t>
  </si>
  <si>
    <t xml:space="preserve">CAP4.PA.03</t>
  </si>
  <si>
    <t xml:space="preserve">RA4.1.4 - Incremento dell’adozione e dell’utilizzo di SPID e CIE da parte delle Pubbliche Amministrazioni</t>
  </si>
  <si>
    <t xml:space="preserve">Proseguire il percorso di adesione a SPID e CIE, dismettendo le altre modalità di autenticazione associate ai propri servizi online e integrando lo SPID uso professionale per i servizi diretti a professionisti e imprese</t>
  </si>
  <si>
    <t xml:space="preserve">CAP4.PA.04</t>
  </si>
  <si>
    <t xml:space="preserve">Cessare il rilascio di credenziali proprietarie a cittadini dotabili di SPID e/o CIE</t>
  </si>
  <si>
    <t xml:space="preserve">CAP4.PA.05</t>
  </si>
  <si>
    <t xml:space="preserve">Già vigente</t>
  </si>
  <si>
    <t xml:space="preserve">Adozione dello SPID e della CIE by default: le nuove applicazioni devono nascere SPID e CIE-only a meno che non ci siano vincoli normativi o tecnologici, se dedicate a soggetti dotabili di SPID o CIE. Gli Enti che intendono adottare lo SPID di livello 2 e 3 devono anche adottare il «Login with eIDAS» per l’accesso transfrontaliero ai propri servizi</t>
  </si>
  <si>
    <t xml:space="preserve">CAP4.PA.06</t>
  </si>
  <si>
    <t xml:space="preserve">Adeguamento alle evoluzioni previste dall’ecosistema SPID (tra cui OpenID Connect, uso professionale, Attribuite Authorities, servizi per i minori e gestione degli attributi qualificati)</t>
  </si>
  <si>
    <t xml:space="preserve">CAP4.PA.07</t>
  </si>
  <si>
    <t xml:space="preserve">RA4.1.5 - Promuovere l’adesione ai servizi della piattaforma NoiPA per supportare l’azione amministrativa nella gestione del personale</t>
  </si>
  <si>
    <t xml:space="preserve">In caso di adesione a NoiPA, esprimere manifestazione di interesse e inviare richiesta</t>
  </si>
  <si>
    <t xml:space="preserve">CAP4.PA.08</t>
  </si>
  <si>
    <r>
      <rPr>
        <b val="true"/>
        <sz val="11"/>
        <color rgb="FF000000"/>
        <rFont val="Calibri"/>
        <family val="2"/>
        <charset val="1"/>
      </rPr>
      <t xml:space="preserve">Iniziativa strategica di maggior rilievo:
</t>
    </r>
    <r>
      <rPr>
        <sz val="11"/>
        <color rgb="FF000000"/>
        <rFont val="Calibri"/>
        <family val="2"/>
        <charset val="1"/>
      </rPr>
      <t xml:space="preserve">Gare SaaS
</t>
    </r>
    <r>
      <rPr>
        <b val="true"/>
        <sz val="11"/>
        <color rgb="FF000000"/>
        <rFont val="Calibri"/>
        <family val="2"/>
        <charset val="1"/>
      </rPr>
      <t xml:space="preserve">Iniziativa strategica di dettaglio:
</t>
    </r>
    <r>
      <rPr>
        <sz val="11"/>
        <color rgb="FF000000"/>
        <rFont val="Calibri"/>
        <family val="2"/>
        <charset val="1"/>
      </rPr>
      <t xml:space="preserve">
</t>
    </r>
  </si>
  <si>
    <t xml:space="preserve">2370 - SaaS CRM</t>
  </si>
  <si>
    <t xml:space="preserve">RA4.1.6 - Incremento del livello di alimentazione e digitalizzazione del Fascicolo Sanitario Elettronico</t>
  </si>
  <si>
    <t xml:space="preserve">Le Regioni e le Province Autonome rispettano le scadenze delle attività previste nel proprio Piano di adeguamento tecnologico, in coerenza con i decreti attuativi che definiscono i contenuti del FSE e la standardizzazione </t>
  </si>
  <si>
    <t xml:space="preserve">CAP4.PA.09</t>
  </si>
  <si>
    <r>
      <rPr>
        <b val="true"/>
        <sz val="11"/>
        <color rgb="FF000000"/>
        <rFont val="Calibri"/>
        <family val="2"/>
        <charset val="1"/>
      </rPr>
      <t xml:space="preserve">
Iniziativa strategica di maggior rilievo:
</t>
    </r>
    <r>
      <rPr>
        <sz val="11"/>
        <color rgb="FF000000"/>
        <rFont val="Calibri"/>
        <family val="2"/>
        <charset val="1"/>
      </rPr>
      <t xml:space="preserve">Sanità Digitale
</t>
    </r>
    <r>
      <rPr>
        <b val="true"/>
        <sz val="11"/>
        <color rgb="FF000000"/>
        <rFont val="Calibri"/>
        <family val="2"/>
        <charset val="1"/>
      </rPr>
      <t xml:space="preserve">Iniziativa strategica di dettaglio:
</t>
    </r>
    <r>
      <rPr>
        <sz val="11"/>
        <color rgb="FF000000"/>
        <rFont val="Calibri"/>
        <family val="2"/>
        <charset val="1"/>
      </rPr>
      <t xml:space="preserve">
</t>
    </r>
  </si>
  <si>
    <t xml:space="preserve">Le Regioni e le Province Autonome rispettano le scadenze delle attività previste nel proprio Piano di adeguamento tecnologico, in coerenza con i decreti attuativi che definiscono i contenuti del FSE e la standardizzazione</t>
  </si>
  <si>
    <t xml:space="preserve">CAP4.PA.10</t>
  </si>
  <si>
    <t xml:space="preserve">Le Regioni e le Province Autonome rispettano le scadenze delle attività previste dal proprio Piano di adeguamento tecnologico, in coerenza con i decreti attuativi che definiscono i contenuti del FSE e la standardizzazione </t>
  </si>
  <si>
    <t xml:space="preserve">CAP4.PA.11</t>
  </si>
  <si>
    <t xml:space="preserve">RA4.1.7 - Semplificazione e creazione di un catalogo di tutte le procedure SUAP e SUE e relativi regimi amministrativi applicati su tutto il territorio nazionale</t>
  </si>
  <si>
    <t xml:space="preserve">UnionCamere realizza il Catalogo Unico dei procedimenti del SUAP e gli Enti interessati (PAC/PAL-Comuni, Regioni, Enti Terzi, Unioncamere) avviano la prima alimentazione del Catalogo</t>
  </si>
  <si>
    <t xml:space="preserve">CAP4.PA.12</t>
  </si>
  <si>
    <t xml:space="preserve">Regioni, Consorzi, Unioncamere mettono a disposizione soluzioni alternative all’adeguamento alle specifiche tecniche dei propri sistemi informatici SSU, in ambito SUAP, quali, ad esempio: Impresa in un giorno per i comuni e Soluzione Sussidiaria per gli enti terzi</t>
  </si>
  <si>
    <t xml:space="preserve">CAP4.PA.15</t>
  </si>
  <si>
    <t xml:space="preserve">PAC/PAL-Comuni, Regioni, Enti Terzi e Unioncamere devono adeguare le proprie componenti informatiche interessate nei procedimenti SUAP alle specifiche tecniche di cui al Decreto interministeriale 26/09/2023</t>
  </si>
  <si>
    <t xml:space="preserve">CAP4.PA.14</t>
  </si>
  <si>
    <t xml:space="preserve">entro agosto 2025</t>
  </si>
  <si>
    <t xml:space="preserve">Gli Enti interessati (PAC/PAL-Comuni, Regioni, Enti Terzi, Unioncamere) aggiornano il Catalogo Unico dei procedimenti del SUAP</t>
  </si>
  <si>
    <t xml:space="preserve">CAP4.PA.16</t>
  </si>
  <si>
    <t xml:space="preserve">Gli Enti interessati (PAC/PAL-Comuni, Regioni, Enti Terzi, Unioncamere) aggiornano costantemente il Catalogo Unico dei procedimenti del SUAP</t>
  </si>
  <si>
    <t xml:space="preserve">CAP4.PA.17</t>
  </si>
  <si>
    <t xml:space="preserve">RA4.1.8 - Miglioramento del processo di digitalizzazione del sistema pubblico dei pagamenti avviato nel 2017 con la realizzazione di SIOPE+</t>
  </si>
  <si>
    <t xml:space="preserve">I 33 Enti Locali selezionati tramite avviso di progetto sperimentano il modello operativo relativo al “progetto di digitalizzazione completa dei pagamenti degli Enti locali in SIOPE+ e la corretta alimentazione e allineamento della PCC”</t>
  </si>
  <si>
    <t xml:space="preserve">CAP4.PA.25</t>
  </si>
  <si>
    <t xml:space="preserve">Gli Enti inclusi nella prima fase della sperimentazione del “progetto di digitalizzazione completa dei pagamenti degli Enti locali in SIOPE+ e la corretta alimentazione e allineamento della PCC” dovranno effettuare le disposizioni di pagamento relative alle spese del personale, attraverso mandati mono beneficiario a favore del singolo dipendente e non attraverso l’uso di liste esterne</t>
  </si>
  <si>
    <t xml:space="preserve">CAP4.PA.26</t>
  </si>
  <si>
    <t xml:space="preserve">Gli Enti inclusi nella prima fase della sperimentazione del “progetto di digitalizzazione completa dei pagamenti degli enti locali in SIOPE+ e la corretta alimentazione e allineamento della PCC” avranno inviato le informazioni relative ai pagamenti di giugno/dicembre 2024 alla PCC esclusivamente attraverso l’utilizzo esclusivo di SIOPE+ e senza il ricorso a procedure manuali, puntuali o massive</t>
  </si>
  <si>
    <t xml:space="preserve">CAP4.PA.27</t>
  </si>
  <si>
    <t xml:space="preserve">RA4.1.9 - Incremento delle Pubbliche amministrazioni che rendono disponibili attestazioni elettroniche nel Sistema IT-Wallet</t>
  </si>
  <si>
    <t xml:space="preserve">Obiettivo 4.2 - Ottenere la piena interoperabilità tra le piattaforme</t>
  </si>
  <si>
    <t xml:space="preserve">RA4.2.1 - Adesione ai nuovi servizi offerti da ANPR</t>
  </si>
  <si>
    <t xml:space="preserve">Adesione ai servizi di Stato civile su ANPR</t>
  </si>
  <si>
    <t xml:space="preserve">CAP4.PA.18</t>
  </si>
  <si>
    <t xml:space="preserve">da febbraio 2024</t>
  </si>
  <si>
    <t xml:space="preserve">RA4.2.2 - Disponibilità dei dati su iscrizioni e titoli di studio su ANIS</t>
  </si>
  <si>
    <t xml:space="preserve">Le Università e gli AFAM statali possono trasmettere i propri dati per l’integrazione su ANIS attraverso servizi resi fruibili dalla PDND secondo quanto descritto nell’area tecnica del sito https://www.anis.mur.gov.it/area-tecnica/documentazione </t>
  </si>
  <si>
    <t xml:space="preserve">CAP4.PA.19</t>
  </si>
  <si>
    <r>
      <rPr>
        <b val="true"/>
        <sz val="11"/>
        <color rgb="FF000000"/>
        <rFont val="Calibri"/>
        <family val="2"/>
        <charset val="1"/>
      </rPr>
      <t xml:space="preserve">Iniziativa strategica di maggior rilievo:
</t>
    </r>
    <r>
      <rPr>
        <sz val="11"/>
        <color rgb="FF000000"/>
        <rFont val="Calibri"/>
        <family val="2"/>
        <charset val="1"/>
      </rPr>
      <t xml:space="preserve">Data Management
</t>
    </r>
    <r>
      <rPr>
        <b val="true"/>
        <sz val="11"/>
        <color rgb="FF000000"/>
        <rFont val="Calibri"/>
        <family val="2"/>
        <charset val="1"/>
      </rPr>
      <t xml:space="preserve">Iniziativa strategica di dettaglio:
</t>
    </r>
    <r>
      <rPr>
        <sz val="11"/>
        <color rgb="FF000000"/>
        <rFont val="Calibri"/>
        <family val="2"/>
        <charset val="1"/>
      </rPr>
      <t xml:space="preserve">
</t>
    </r>
  </si>
  <si>
    <t xml:space="preserve">Le Università possono trasmettere i propri dati per l’integrazione su ANIS attraverso l’uso di una web application</t>
  </si>
  <si>
    <t xml:space="preserve">CAP4.PA.20</t>
  </si>
  <si>
    <t xml:space="preserve">da aprile 2024</t>
  </si>
  <si>
    <t xml:space="preserve">RA4.2.3 - Realizzazione della piattaforma ANIST</t>
  </si>
  <si>
    <t xml:space="preserve">Le istituzioni scolastiche possono prendere visione delle informazioni di interesse nell’area tecnica del portale messo a disposizione</t>
  </si>
  <si>
    <t xml:space="preserve">CAP4.PA.21</t>
  </si>
  <si>
    <t xml:space="preserve">Le istituzioni scolastiche accedono alle funzionalità della piattaforma </t>
  </si>
  <si>
    <t xml:space="preserve">CAP4.PA.22</t>
  </si>
  <si>
    <t xml:space="preserve">Obiettivo 4.3 - Migliorare la sicurezza, accessibilità e l’interoperabilità delle basi dati di interesse nazionale</t>
  </si>
  <si>
    <t xml:space="preserve">RA4.3.1 - Incremento del numero di basi dati di interesse nazionale conformi alle regole tecniche</t>
  </si>
  <si>
    <t xml:space="preserve">Avanzare richiesta di inserimento delle proprie basi di dati nell’elenco di Basi di dati di interesse nazionale gestito da AGID secondo il processo definito</t>
  </si>
  <si>
    <t xml:space="preserve">CAP4.PA.23</t>
  </si>
  <si>
    <t xml:space="preserve">I titolari di basi di dati di interesse nazionale le adeguano all’aggiornamento delle regole tecniche</t>
  </si>
  <si>
    <t xml:space="preserve">CAP4.PA.24</t>
  </si>
  <si>
    <t xml:space="preserve">Capitolo 5 - Dati e Intelligenza Artificiale</t>
  </si>
  <si>
    <t xml:space="preserve">Obiettivo 5.1 - Favorire la condivisione e il riutilizzo dei dati tra le PA e il riutilizzo da parte di cittadini e imprese</t>
  </si>
  <si>
    <t xml:space="preserve">RA5.1.1 - Aumento del numero di dataset aperti di tipo dinamico in coerenza con quanto previsto dalle Linee guida Open Data</t>
  </si>
  <si>
    <t xml:space="preserve">Adeguare i metadati, relativi ai dati geografici, all’ultima versione delle specifiche nazionali e documentare i propri dataset nel Catalogo nazionale geodati.gov.it </t>
  </si>
  <si>
    <t xml:space="preserve">CAP5.PA.01</t>
  </si>
  <si>
    <t xml:space="preserve">Adeguare i metadati, relativi ai dati non geografici, alle specifiche nazionali e documentare i propri dataset nel Catalogo nazionale dati.gov.it</t>
  </si>
  <si>
    <t xml:space="preserve">CAP5.PA.02</t>
  </si>
  <si>
    <t xml:space="preserve">Partecipare, in funzione delle proprie necessità, a interventi di formazione e sensibilizzazione sulle politiche open data</t>
  </si>
  <si>
    <t xml:space="preserve">CAP5.PA.03</t>
  </si>
  <si>
    <t xml:space="preserve">RA5.1.2 - Aumento del numero di dataset resi disponibili attraverso i servizi di rete di cui al framework creato con la Direttiva 2007/2/EC (INSPIRE) e relativi Regolamenti attuativi, con particolare riferimento ai dati di elevato valore di cui al Regolamento di esecuzione (UE) 2023/138</t>
  </si>
  <si>
    <t xml:space="preserve">Attuare le indicazioni sui dati di elevato valore presenti nel Regolamento di esecuzione (UE) 2023/138, nelle Linee guida Open Data nonché nella specifica guida operativa</t>
  </si>
  <si>
    <t xml:space="preserve">CAP5.PA.04</t>
  </si>
  <si>
    <t xml:space="preserve">da giugno 2024</t>
  </si>
  <si>
    <t xml:space="preserve">Obiettivo 5.2 - Aumentare la qualità dei dati e dei metadati</t>
  </si>
  <si>
    <t xml:space="preserve">RA5.2.1 - Aumento del numero di dataset con metadati di qualità conformi agli standard di riferimento europei e nazionali</t>
  </si>
  <si>
    <t xml:space="preserve">Pubblicazione dei metadati relativi ai dati di elevato valore, secondo le indicazioni presenti nel Regolamento di esecuzione (UE) e nelle Linee guida sui dati aperti e relativa guida operativa, nei cataloghi nazionali dati.gov.it e geodati.gov.it</t>
  </si>
  <si>
    <t xml:space="preserve">CAP5.PA.05</t>
  </si>
  <si>
    <t xml:space="preserve">RA5.2.2 - Aumento del numero di dataset di tipo aperto resi disponibili dalle pubbliche amministrazioni e documentati nel portale dati.gov.it</t>
  </si>
  <si>
    <t xml:space="preserve">RA5.2.3 - Aumento del numero di amministrazioni non ancora presenti nel catalogo dati.gov.it che rendono disponibili dataset di tipo aperto</t>
  </si>
  <si>
    <t xml:space="preserve">Se non ancora presenti nel catalogo dati.gov.it, pubblicare e documentare al suo interno almeno 3 dataset, qualora si dovesse avere una popolazione tra 10.000 e 100.000 abitanti</t>
  </si>
  <si>
    <t xml:space="preserve">CAP5.PA.06</t>
  </si>
  <si>
    <r>
      <rPr>
        <sz val="11"/>
        <color rgb="FF000000"/>
        <rFont val="Calibri"/>
        <family val="2"/>
        <charset val="1"/>
      </rPr>
      <t xml:space="preserve">
</t>
    </r>
    <r>
      <rPr>
        <b val="true"/>
        <sz val="11"/>
        <color rgb="FF000000"/>
        <rFont val="Calibri"/>
        <family val="2"/>
        <charset val="1"/>
      </rPr>
      <t xml:space="preserve">
Iniziativa strategica di maggior rilievo:
</t>
    </r>
    <r>
      <rPr>
        <sz val="11"/>
        <color rgb="FF000000"/>
        <rFont val="Calibri"/>
        <family val="2"/>
        <charset val="1"/>
      </rPr>
      <t xml:space="preserve">Data Management
</t>
    </r>
    <r>
      <rPr>
        <b val="true"/>
        <sz val="11"/>
        <color rgb="FF000000"/>
        <rFont val="Calibri"/>
        <family val="2"/>
        <charset val="1"/>
      </rPr>
      <t xml:space="preserve">Iniziativa strategica di dettaglio:
</t>
    </r>
    <r>
      <rPr>
        <sz val="11"/>
        <color rgb="FF000000"/>
        <rFont val="Calibri"/>
        <family val="2"/>
        <charset val="1"/>
      </rPr>
      <t xml:space="preserve">
</t>
    </r>
  </si>
  <si>
    <t xml:space="preserve">Se non ancora presenti nel catalogo dati.gov.it, pubblicare e documentare al suo interno almeno 5 dataset, qualora si dovesse avere una popolazione tra 100.001 e 250.000 abitanti</t>
  </si>
  <si>
    <t xml:space="preserve">CAP5.PA.07</t>
  </si>
  <si>
    <t xml:space="preserve">Se non ancora presenti nel catalogo dati.gov.it, pubblicare e documentare al suo interno almeno 10 dataset, qualora si dovesse avere una popolazione &gt; di 250.000 abitanti</t>
  </si>
  <si>
    <t xml:space="preserve">CAP5.PA.08</t>
  </si>
  <si>
    <t xml:space="preserve">Ogni PA centrale (non ancora presente nel catalogo dati.gov.it) pubblica e documenta nel catalogo almeno 15 dataset </t>
  </si>
  <si>
    <t xml:space="preserve">CAP5.PA.09</t>
  </si>
  <si>
    <t xml:space="preserve">Se non ancora presenti nel 2024 nel catalogo dati.gov.it, pubblicare e documentare al suo interno almeno 1 dataset, qualora si dovesse avere una popolazione tra 5.000 e 10.000 abitanti</t>
  </si>
  <si>
    <t xml:space="preserve">CAP5.PA.10</t>
  </si>
  <si>
    <t xml:space="preserve">Se non ancora presenti nel 2024 nel catalogo dati.gov.it, pubblicare e documentare al suo interno almeno 5 dataset, qualora si dovesse avere una popolazione tra 10.000 e 100.000 abitanti</t>
  </si>
  <si>
    <t xml:space="preserve">CAP5.PA.11</t>
  </si>
  <si>
    <t xml:space="preserve">Se non ancora presenti nel 2024 nel catalogo dati.gov.it, pubblicare e documentare al suo interno almeno 10 dataset, qualora si dovesse avere una popolazione tra 100.001 e 250.000 abitanti</t>
  </si>
  <si>
    <t xml:space="preserve">CAP5.PA.12</t>
  </si>
  <si>
    <t xml:space="preserve">Se non ancora presenti nel 2024 nel catalogo dati.gov.it, pubblicare e documentare al suo interno almeno 15 dataset, qualora si dovesse avere una popolazione &gt; di 250.000 abitanti</t>
  </si>
  <si>
    <t xml:space="preserve">CAP5.PA.13</t>
  </si>
  <si>
    <t xml:space="preserve">Ogni PA centrale (non ancora presente nel 2024 nel catalogo dati.gov.it) pubblica e documenta nel catalogo almeno 30 dataset </t>
  </si>
  <si>
    <t xml:space="preserve">CAP5.PA.14</t>
  </si>
  <si>
    <t xml:space="preserve">Se non ancora presenti nel 2024 nel catalogo dati.gov.it, pubblicare e documentare al suo interno almeno 3 dataset, qualora si dovesse avere una popolazione tra 5.000 e 10.000 abitanti</t>
  </si>
  <si>
    <t xml:space="preserve">CAP5.PA.15</t>
  </si>
  <si>
    <t xml:space="preserve">Se non ancora presenti nel 2024 nel catalogo dati.gov.it, pubblicare e documentare al suo interno almeno 10 dataset, qualora si dovesse avere una popolazione tra 10.000 e 100.000 abitanti</t>
  </si>
  <si>
    <t xml:space="preserve">CAP5.PA.16</t>
  </si>
  <si>
    <t xml:space="preserve">Se non ancora presenti nel 2024 nel catalogo dati.gov.it, pubblicare e documentare al suo interno almeno 15 dataset, qualora si dovesse avere una popolazione tra 100.001 e 250.000 abitanti</t>
  </si>
  <si>
    <t xml:space="preserve">CAP5.PA.17</t>
  </si>
  <si>
    <t xml:space="preserve">Se non ancora presenti nel 2024 nel catalogo dati.gov.it, pubblicare e documentare al suo interno almeno 30 dataset, qualora si dovesse avere una popolazione &gt; di 250.000 abitanti</t>
  </si>
  <si>
    <t xml:space="preserve">CAP5.PA.18</t>
  </si>
  <si>
    <t xml:space="preserve">Ogni PA centrale (non ancora presente nel 2024 nel catalogo dati.gov.it) pubblica e documenta nel catalogo almeno 45 dataset</t>
  </si>
  <si>
    <t xml:space="preserve">CAP5.PA.19</t>
  </si>
  <si>
    <t xml:space="preserve">RA5.2.4 - Aumento del numero di dataset documentati sul portale dati.gov.it che rispettano la caratteristica di qualità «attualità» (o tempestività di aggiornamento) di cui allo Standard ISO/IEC 25012</t>
  </si>
  <si>
    <t xml:space="preserve">Obiettivo 5.3 - Aumentare la consapevolezza sulle politiche di valorizzazione del patrimonio informativo pubblico e su una moderna economia dei dati</t>
  </si>
  <si>
    <t xml:space="preserve">RA5.3.1 - Aumento del numero di dataset di tipo aperto documentati nel portale dati.gov.it che adottano le licenze previste dalle Linee guida Open Data</t>
  </si>
  <si>
    <t xml:space="preserve">Attuazione delle  linee guida contenenti regole tecniche per l’implementazione del Decreto Legislativo n. 36/2006 relativamente ai requisiti e alle raccomandazioni su licenze e condizioni d’uso</t>
  </si>
  <si>
    <t xml:space="preserve">CAP5.PA.20</t>
  </si>
  <si>
    <t xml:space="preserve">Obiettivo 5.4 - Aumento della consapevolezza della Pubblica Amministrazione nell’adozione delle tecnologie di intelligenza artificiale</t>
  </si>
  <si>
    <t xml:space="preserve">RA5.4.1 - Linee guida per promuovere l’adozione dell’IA nella Pubblica Amministrazione</t>
  </si>
  <si>
    <t xml:space="preserve">Adozione delle Linee guida per promuovere l’impiego dell’IA </t>
  </si>
  <si>
    <t xml:space="preserve">CAP5.PA.21</t>
  </si>
  <si>
    <t xml:space="preserve">RA5.4.2 - Linee guida per il procurement di IA nella Pubblica Amministrazione</t>
  </si>
  <si>
    <t xml:space="preserve">Adozione delle Linee guida per il procurement di IA </t>
  </si>
  <si>
    <t xml:space="preserve">CAP5.PA.22</t>
  </si>
  <si>
    <t xml:space="preserve">RA5.4.3 - Linee guida per lo sviluppo di applicazioni di IA per la Pubblica Amministrazione</t>
  </si>
  <si>
    <t xml:space="preserve">Adozione delle Linee guida per lo sviluppo di applicazioni di IA </t>
  </si>
  <si>
    <t xml:space="preserve">CAP5.PA.23</t>
  </si>
  <si>
    <t xml:space="preserve">RA5.4.4 - Realizzazione di applicazioni di IA a valenza nazionale</t>
  </si>
  <si>
    <t xml:space="preserve">Adozione delle applicazioni di IA a valenza nazionale</t>
  </si>
  <si>
    <t xml:space="preserve">CAP5.PA.24</t>
  </si>
  <si>
    <t xml:space="preserve">Obiettivo 5.5 - Dati per l’intelligenza artificiale</t>
  </si>
  <si>
    <t xml:space="preserve">RA5.5.1 - Basi di dati nazionali strategiche</t>
  </si>
  <si>
    <t xml:space="preserve">Adozione delle basi dati nazionali strategiche</t>
  </si>
  <si>
    <t xml:space="preserve">CAP5.PA.25</t>
  </si>
  <si>
    <t xml:space="preserve">TECNOLOGIE</t>
  </si>
  <si>
    <t xml:space="preserve">Capitolo 6 - Infrastrutture</t>
  </si>
  <si>
    <t xml:space="preserve">Obiettivo 6.1 - Migliorare la qualità e la sicurezza dei servizi digitali erogati dalle amministrazioni attuando la strategia «Cloud Italia» e migrando verso infrastrutture e servizi cloud qualificati (incluso PSN)</t>
  </si>
  <si>
    <t xml:space="preserve">RA6.1.1 - Numero di amministrazioni migrate</t>
  </si>
  <si>
    <t xml:space="preserve">Se proprietari di data center di gruppo B, richiedere l’autorizzazione ad AGID per le spese in materia di data center nelle modalità stabilite dalla Circolare AGID 1/2019 e prevedere in tali contratti, qualora autorizzati, una durata massima coerente con i tempi strettamente necessari a completare il percorso di migrazione previsti nei propri piani di migrazione </t>
  </si>
  <si>
    <t xml:space="preserve">CAP6.PA.01</t>
  </si>
  <si>
    <r>
      <rPr>
        <b val="true"/>
        <sz val="11"/>
        <color rgb="FF000000"/>
        <rFont val="Calibri"/>
        <family val="2"/>
        <charset val="1"/>
      </rPr>
      <t xml:space="preserve">Iniziativa strategica di maggior rilievo:
</t>
    </r>
    <r>
      <rPr>
        <sz val="11"/>
        <color rgb="FF000000"/>
        <rFont val="Calibri"/>
        <family val="2"/>
        <charset val="1"/>
      </rPr>
      <t xml:space="preserve">Servizi applicativi in ottica cloud
</t>
    </r>
    <r>
      <rPr>
        <b val="true"/>
        <sz val="11"/>
        <color rgb="FF000000"/>
        <rFont val="Calibri"/>
        <family val="2"/>
        <charset val="1"/>
      </rPr>
      <t xml:space="preserve">Iniziativa strategica di dettaglio:
</t>
    </r>
    <r>
      <rPr>
        <sz val="11"/>
        <color rgb="FF000000"/>
        <rFont val="Calibri"/>
        <family val="2"/>
        <charset val="1"/>
      </rPr>
      <t xml:space="preserve">
</t>
    </r>
  </si>
  <si>
    <t xml:space="preserve">Se proprietari di data center classificati da AGID nel gruppo A, continuare a gestire e manutenere tali data center in coerenza con quanto previsto dalla Strategia Cloud Italia e dal Regolamento cloud</t>
  </si>
  <si>
    <t xml:space="preserve">CAP6.PA.02</t>
  </si>
  <si>
    <t xml:space="preserve">Avvio del percorso di migrazione verso il cloud in coerenza con quanto previsto dalla Strategia Cloud Italia</t>
  </si>
  <si>
    <t xml:space="preserve">CAP6.PA.03</t>
  </si>
  <si>
    <t xml:space="preserve">Continuare ad applicare il principio cloud first e ad acquisire servizi cloud solo se qualificati</t>
  </si>
  <si>
    <t xml:space="preserve">CAP6.PA.04</t>
  </si>
  <si>
    <t xml:space="preserve">Aggiornare l’elenco e la classificazione dei dati e dei servizi digitali in presenza di dati e servizi ulteriori rispetto a quelli già oggetto di conferimento e classificazione come indicato nel Regolamento e di conseguenza aggiornare, ove necessario, anche il piano di migrazione</t>
  </si>
  <si>
    <t xml:space="preserve">CAP6.PA.05</t>
  </si>
  <si>
    <t xml:space="preserve">2213 - Public Cloud</t>
  </si>
  <si>
    <t xml:space="preserve">Trasmissione, ove richiesto dal Dipartimento per la Trasformazione Digitale o da AGID, delle informazioni relative allo stato di avanzamento dell’implementazione dei piani di migrazione</t>
  </si>
  <si>
    <t xml:space="preserve">CAP6.PA.06</t>
  </si>
  <si>
    <t xml:space="preserve">da settembre 2024</t>
  </si>
  <si>
    <t xml:space="preserve">2652 - Cloud Enabling</t>
  </si>
  <si>
    <t xml:space="preserve">In caso di realizzazione e/o utilizzo di infrastrutture di prossimità, verificare la conformità di queste ai requisiti del Regolamento di cui al comma 4 dell’articolo 33-septies del Decreto-legge 179/2012 e darne apposita comunicazione ad ACN</t>
  </si>
  <si>
    <t xml:space="preserve">CAP6.PA.07</t>
  </si>
  <si>
    <t xml:space="preserve">2297 - SaaS Princo</t>
  </si>
  <si>
    <t xml:space="preserve">Conclusione della migrazione in coerenza con il piano di migrazione trasmesso ai sensi del Regolamento cloud e, ove richiesto dal Dipartimento per la Trasformazione Digitale o da AGID, trasmettere le informazioni necessarie per verificare il completamento della migrazione</t>
  </si>
  <si>
    <t xml:space="preserve">CAP6.PA.10</t>
  </si>
  <si>
    <t xml:space="preserve">2371 - SaaS BI</t>
  </si>
  <si>
    <t xml:space="preserve">2453 - SaaS ITSM</t>
  </si>
  <si>
    <t xml:space="preserve">2693 - SaaS Princo Ed. 2</t>
  </si>
  <si>
    <t xml:space="preserve">Obiettivo 6.2 - Garantire alle amministrazioni la disponibilità della connettività SPC</t>
  </si>
  <si>
    <t xml:space="preserve">RA6.2.1 - Rete di connettività</t>
  </si>
  <si>
    <t xml:space="preserve">Sulla base delle proprie esigenze, iniziare la fase di migrazione della propria infrastruttura di rete utilizzando i servizi resi disponibili dalla nuova gara di connettività SPC </t>
  </si>
  <si>
    <t xml:space="preserve">CAP6.PA.11</t>
  </si>
  <si>
    <t xml:space="preserve">da ottobre 2025</t>
  </si>
  <si>
    <t xml:space="preserve">SPC Connettività</t>
  </si>
  <si>
    <t xml:space="preserve">Capitolo 7 - Sicurezza informatica</t>
  </si>
  <si>
    <t xml:space="preserve">Obiettivo 7.1 - Adottare una governance della cybersicurezza diffusa nella PA</t>
  </si>
  <si>
    <t xml:space="preserve">RA7.1.1 - Identificazione di un modello, con ruoli e responsabilità, di gestione della cybersicurezza</t>
  </si>
  <si>
    <t xml:space="preserve">Definire il modello unitario, assicurando un coordinamento centralizzato a livello dell’istituzione, di governance della cybersicurezza </t>
  </si>
  <si>
    <t xml:space="preserve">CAP7.PA.01</t>
  </si>
  <si>
    <r>
      <rPr>
        <b val="true"/>
        <sz val="11"/>
        <color rgb="FF000000"/>
        <rFont val="Calibri"/>
        <family val="2"/>
        <charset val="1"/>
      </rPr>
      <t xml:space="preserve">Iniziativa strategica di maggior rilievo:
</t>
    </r>
    <r>
      <rPr>
        <sz val="11"/>
        <color rgb="FF000000"/>
        <rFont val="Calibri"/>
        <family val="2"/>
        <charset val="1"/>
      </rPr>
      <t xml:space="preserve">Sicurezza informatica
</t>
    </r>
    <r>
      <rPr>
        <b val="true"/>
        <sz val="11"/>
        <color rgb="FF000000"/>
        <rFont val="Calibri"/>
        <family val="2"/>
        <charset val="1"/>
      </rPr>
      <t xml:space="preserve">
Iniziativa strategica di dettaglio:
</t>
    </r>
    <r>
      <rPr>
        <sz val="11"/>
        <color rgb="FF000000"/>
        <rFont val="Calibri"/>
        <family val="2"/>
        <charset val="1"/>
      </rPr>
      <t xml:space="preserve">
</t>
    </r>
  </si>
  <si>
    <t xml:space="preserve">Adottare un modello di governance della cybersicurezza</t>
  </si>
  <si>
    <t xml:space="preserve">CAP7.PA.02</t>
  </si>
  <si>
    <t xml:space="preserve">da dicembre 2024</t>
  </si>
  <si>
    <t xml:space="preserve">2296 - Sicurezza da remoto</t>
  </si>
  <si>
    <t xml:space="preserve">Nominare i Responsabili della cybersicurezza e delle loro strutture organizzative di supporto</t>
  </si>
  <si>
    <t xml:space="preserve">CAP7.PA.03</t>
  </si>
  <si>
    <t xml:space="preserve">2367 - Sicurezza perimetrale</t>
  </si>
  <si>
    <t xml:space="preserve">2174 - Protezione email, web, dati</t>
  </si>
  <si>
    <t xml:space="preserve">RA7.1.2 - Definizione del framework documentale a supporto della gestione cyber</t>
  </si>
  <si>
    <t xml:space="preserve">Formalizzare i processi e le procedure inerenti alla gestione della cybersicurezza</t>
  </si>
  <si>
    <t xml:space="preserve">CAP7.PA.04</t>
  </si>
  <si>
    <t xml:space="preserve">Obiettivo 7.2 - Gestire i processi di approvvigionamento IT coerentemente con i requisiti di sicurezza definiti</t>
  </si>
  <si>
    <t xml:space="preserve">RA7.2.1 - Definizione del framework documentale a supporto del processo di approvvigionamento IT</t>
  </si>
  <si>
    <t xml:space="preserve">Definire e approvare i requisiti di sicurezza relativi al processo di approvvigionamento IT</t>
  </si>
  <si>
    <t xml:space="preserve">CAP7.PA.05</t>
  </si>
  <si>
    <t xml:space="preserve">Definire e promuovere i processi di gestione del rischio sui fornitori e terze parti IT, la contrattualistica per i fornitori e le terze parti IT, comprensive dei requisiti di sicurezza da rispettare</t>
  </si>
  <si>
    <t xml:space="preserve">CAP7.PA.06</t>
  </si>
  <si>
    <t xml:space="preserve">RA7.2.2 - Definizione delle modalità di monitoraggio del processo di approvvigionamento IT</t>
  </si>
  <si>
    <t xml:space="preserve">Realizzare le attività di controllo definite nel Piano di audit e verifica verso i fornitori e terze parti IT</t>
  </si>
  <si>
    <t xml:space="preserve">CAP7.PA.07</t>
  </si>
  <si>
    <t xml:space="preserve">Obiettivo 7.3 - Gestione e mitigazione del rischio cyber</t>
  </si>
  <si>
    <t xml:space="preserve">RA7.3.1 - Definizione del framework per la gestione del rischio cyber</t>
  </si>
  <si>
    <t xml:space="preserve">Definire e formalizzare il processo di cyber risk management e security by design, coerentemente con gli strumenti messi a disposizione da ACN</t>
  </si>
  <si>
    <t xml:space="preserve">CAP7.PA.08</t>
  </si>
  <si>
    <t xml:space="preserve">Promozione del censimento dei dati e propri servizi, identificandone la rilevanza e quindi le modalità per garantirne la continuità operativa </t>
  </si>
  <si>
    <t xml:space="preserve">CAP7.PA.09</t>
  </si>
  <si>
    <t xml:space="preserve">Realizzare o acquisire gli strumenti atti alla messa in sicurezza dell’integrità, confidenzialità e disponibilità dei servizi e dei dati, come definito dalle relative procedure</t>
  </si>
  <si>
    <t xml:space="preserve">CAP7.PA.10</t>
  </si>
  <si>
    <t xml:space="preserve">Integrare le attività di monitoraggio del rischio cyber, come definito dal relativo Piano, nelle normali attività di progettazione, analisi, conduzione e dismissione di applicativi e sistemi informativi </t>
  </si>
  <si>
    <t xml:space="preserve">CAP7.PA.11</t>
  </si>
  <si>
    <t xml:space="preserve">RA7.3.2 - Definizione delle modalità di monitoraggio del rischio cyber</t>
  </si>
  <si>
    <t xml:space="preserve">Integrare le attività di monitoraggio del rischio cyber, come definito dal relativo Piano, nelle normali attività di progettazione, analisi, conduzione e dismissione di applicativi e sistemi informativi</t>
  </si>
  <si>
    <t xml:space="preserve">CAP7.PA.12</t>
  </si>
  <si>
    <t xml:space="preserve">Obiettivo 7.4 - Potenziare le modalità di prevenzione e gestione degli incidenti informatici</t>
  </si>
  <si>
    <t xml:space="preserve">RA7.4.1 - Definizione del framework documentale relativo alla gestione degli incidenti</t>
  </si>
  <si>
    <t xml:space="preserve">Definire i presidi per la gestione degli eventi di sicurezza, formalizzandone i processi e le procedure</t>
  </si>
  <si>
    <t xml:space="preserve">CAP7.PA.13</t>
  </si>
  <si>
    <t xml:space="preserve">Formalizzare ruoli, responsabilità e processi, nonché le capacità tecnologiche a supporto della prevenzione e gestione degli incidenti informatici</t>
  </si>
  <si>
    <t xml:space="preserve">CAP7.PA.14</t>
  </si>
  <si>
    <t xml:space="preserve">RA7.4.2 - Definizione delle modalità di verifica e aggiornamento dei piani di risposta agli incidenti</t>
  </si>
  <si>
    <t xml:space="preserve">Definire le modalità di verifica dei Piani di risposta a seguito di incidenti informatici</t>
  </si>
  <si>
    <t xml:space="preserve">CAP7.PA.15</t>
  </si>
  <si>
    <t xml:space="preserve">Definire le modalità di aggiornamento dei Piani di risposta e ripristino a seguito dell’accadimento di incidenti informatici</t>
  </si>
  <si>
    <t xml:space="preserve">CAP7.PA.16</t>
  </si>
  <si>
    <t xml:space="preserve">Obiettivo 7.5 - Implementare attività strutturate di sensibilizzazione cyber del personale</t>
  </si>
  <si>
    <t xml:space="preserve">RA7.5.1 - Definizione dei piani di formazione in ambito cyber</t>
  </si>
  <si>
    <t xml:space="preserve">Promuovere l’accesso e l’utilizzo di attività strutturate di sensibilizzazione e formazione in ambito cybersicurezza </t>
  </si>
  <si>
    <t xml:space="preserve">CAP7.PA.17</t>
  </si>
  <si>
    <t xml:space="preserve">Definire piani di formazione inerenti alla cybersecurity, diversificati per ruoli, posizioni organizzative e attività delle risorse dell’organizzazione</t>
  </si>
  <si>
    <t xml:space="preserve">CAP7.PA.18</t>
  </si>
  <si>
    <t xml:space="preserve">RA7.5.2 - Adozione di strumenti atti alla formazione in ambito cyber</t>
  </si>
  <si>
    <t xml:space="preserve">Realizzare iniziative per verificare e migliorare la consapevolezza del proprio personale</t>
  </si>
  <si>
    <t xml:space="preserve">CAP7.PA.19</t>
  </si>
  <si>
    <t xml:space="preserve">Obiettivo 7.6 - Contrastare il rischio cyber attraverso attività di supporto proattivo alla PA</t>
  </si>
  <si>
    <t xml:space="preserve">RA7.6.1 - Distribuzione di Indicatori di Compromissione alle PA</t>
  </si>
  <si>
    <t xml:space="preserve">Dotarsi degli strumenti idonei all’acquisizione degli IoC ed accreditarsi al CERT-AGID</t>
  </si>
  <si>
    <t xml:space="preserve">CAP7.PA.20</t>
  </si>
  <si>
    <t xml:space="preserve">RA7.6.2 - Fornitura di strumenti funzionali all’esecuzione dei piani di autovalutazione dei sistemi esposti</t>
  </si>
  <si>
    <t xml:space="preserve">Usufruire degli strumenti per la gestione dei rischi cyber messi a disposizione dal CERT-AGID </t>
  </si>
  <si>
    <t xml:space="preserve">CAP7.PA.21</t>
  </si>
  <si>
    <t xml:space="preserve">RA7.6.3 - Supporto formativo e informativo rivolto alle PA e in particolare agli RTD per l’aumento del livello di consapevolezza delle minacce cyber</t>
  </si>
  <si>
    <t xml:space="preserve">Sulla base delle proprie esigenze, partecipare ai corsi di formazione base ed avanzato erogati dal CERT-AGID </t>
  </si>
  <si>
    <t xml:space="preserve">CAP7.PA.22</t>
  </si>
</sst>
</file>

<file path=xl/styles.xml><?xml version="1.0" encoding="utf-8"?>
<styleSheet xmlns="http://schemas.openxmlformats.org/spreadsheetml/2006/main">
  <numFmts count="3">
    <numFmt numFmtId="164" formatCode="General"/>
    <numFmt numFmtId="165" formatCode="m/d/yyyy"/>
    <numFmt numFmtId="166" formatCode="0%"/>
  </numFmts>
  <fonts count="15">
    <font>
      <sz val="11"/>
      <color rgb="FF000000"/>
      <name val="Calibri"/>
      <family val="2"/>
      <charset val="1"/>
    </font>
    <font>
      <sz val="10"/>
      <name val="Arial"/>
      <family val="0"/>
    </font>
    <font>
      <sz val="10"/>
      <name val="Arial"/>
      <family val="0"/>
    </font>
    <font>
      <sz val="10"/>
      <name val="Arial"/>
      <family val="0"/>
    </font>
    <font>
      <b val="true"/>
      <sz val="14"/>
      <color rgb="FF000000"/>
      <name val="Calibri"/>
      <family val="2"/>
      <charset val="1"/>
    </font>
    <font>
      <b val="true"/>
      <sz val="14"/>
      <color rgb="FFFFFFFF"/>
      <name val="Calibri"/>
      <family val="2"/>
      <charset val="1"/>
    </font>
    <font>
      <b val="true"/>
      <sz val="20"/>
      <color rgb="FFFFFFFF"/>
      <name val="Calibri"/>
      <family val="2"/>
      <charset val="1"/>
    </font>
    <font>
      <b val="true"/>
      <sz val="12"/>
      <color rgb="FF000000"/>
      <name val="Calibri"/>
      <family val="2"/>
      <charset val="1"/>
    </font>
    <font>
      <b val="true"/>
      <sz val="11"/>
      <color rgb="FF000000"/>
      <name val="Calibri"/>
      <family val="2"/>
      <charset val="1"/>
    </font>
    <font>
      <sz val="11"/>
      <color rgb="FFFFFFFF"/>
      <name val="Calibri"/>
      <family val="2"/>
      <charset val="1"/>
    </font>
    <font>
      <u val="single"/>
      <sz val="11"/>
      <color rgb="FF0563C1"/>
      <name val="Calibri"/>
      <family val="2"/>
      <charset val="1"/>
    </font>
    <font>
      <sz val="11"/>
      <color rgb="FF00B050"/>
      <name val="Calibri"/>
      <family val="2"/>
      <charset val="1"/>
    </font>
    <font>
      <sz val="11"/>
      <color rgb="FFFF0000"/>
      <name val="Calibri"/>
      <family val="2"/>
      <charset val="1"/>
    </font>
    <font>
      <sz val="11"/>
      <name val="Calibri"/>
      <family val="2"/>
      <charset val="1"/>
    </font>
    <font>
      <i val="true"/>
      <u val="single"/>
      <sz val="11"/>
      <color rgb="FF000000"/>
      <name val="Calibri"/>
      <family val="2"/>
      <charset val="1"/>
    </font>
  </fonts>
  <fills count="6">
    <fill>
      <patternFill patternType="none"/>
    </fill>
    <fill>
      <patternFill patternType="gray125"/>
    </fill>
    <fill>
      <patternFill patternType="solid">
        <fgColor rgb="FFFFFFFF"/>
        <bgColor rgb="FFFFFFCC"/>
      </patternFill>
    </fill>
    <fill>
      <patternFill patternType="solid">
        <fgColor rgb="FFF4B183"/>
        <bgColor rgb="FFFF99CC"/>
      </patternFill>
    </fill>
    <fill>
      <patternFill patternType="solid">
        <fgColor rgb="FFC55A11"/>
        <bgColor rgb="FF993300"/>
      </patternFill>
    </fill>
    <fill>
      <patternFill patternType="solid">
        <fgColor rgb="FF990000"/>
        <bgColor rgb="FF800000"/>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thin">
        <color rgb="FFD0CECE"/>
      </bottom>
      <diagonal/>
    </border>
    <border diagonalUp="false" diagonalDown="false">
      <left style="medium"/>
      <right style="thin">
        <color rgb="FFD0CECE"/>
      </right>
      <top style="thin">
        <color rgb="FFD0CECE"/>
      </top>
      <bottom style="thin">
        <color rgb="FFD0CECE"/>
      </bottom>
      <diagonal/>
    </border>
    <border diagonalUp="false" diagonalDown="false">
      <left style="thin">
        <color rgb="FFD0CECE"/>
      </left>
      <right style="thin">
        <color rgb="FFD0CECE"/>
      </right>
      <top style="thin">
        <color rgb="FFD0CECE"/>
      </top>
      <bottom style="thin">
        <color rgb="FFD0CECE"/>
      </bottom>
      <diagonal/>
    </border>
    <border diagonalUp="false" diagonalDown="false">
      <left style="thin">
        <color rgb="FFD0CECE"/>
      </left>
      <right style="thin">
        <color rgb="FFD0CECE"/>
      </right>
      <top style="thin">
        <color rgb="FFD0CECE"/>
      </top>
      <bottom/>
      <diagonal/>
    </border>
    <border diagonalUp="false" diagonalDown="false">
      <left style="thin">
        <color rgb="FFD0CECE"/>
      </left>
      <right style="medium"/>
      <top style="thin">
        <color rgb="FFD0CECE"/>
      </top>
      <bottom style="thin">
        <color rgb="FFD0CECE"/>
      </bottom>
      <diagonal/>
    </border>
    <border diagonalUp="false" diagonalDown="false">
      <left style="thin">
        <color rgb="FFD0CECE"/>
      </left>
      <right/>
      <top style="thin">
        <color rgb="FFD0CECE"/>
      </top>
      <bottom style="thin">
        <color rgb="FFD0CECE"/>
      </bottom>
      <diagonal/>
    </border>
    <border diagonalUp="false" diagonalDown="false">
      <left style="thin">
        <color rgb="FFD0CECE"/>
      </left>
      <right style="thin">
        <color rgb="FFD0CECE"/>
      </right>
      <top/>
      <bottom/>
      <diagonal/>
    </border>
    <border diagonalUp="false" diagonalDown="false">
      <left style="thin">
        <color rgb="FFD0CECE"/>
      </left>
      <right style="thin">
        <color rgb="FFD0CECE"/>
      </right>
      <top/>
      <bottom style="thin">
        <color rgb="FFD0CECE"/>
      </bottom>
      <diagonal/>
    </border>
    <border diagonalUp="false" diagonalDown="false">
      <left style="thin">
        <color rgb="FFD0CECE"/>
      </left>
      <right style="medium"/>
      <top style="thin">
        <color rgb="FFD0CECE"/>
      </top>
      <bottom/>
      <diagonal/>
    </border>
    <border diagonalUp="false" diagonalDown="false">
      <left style="medium"/>
      <right style="thin">
        <color rgb="FFD0CECE"/>
      </right>
      <top style="thin">
        <color rgb="FFD0CECE"/>
      </top>
      <bottom style="medium"/>
      <diagonal/>
    </border>
    <border diagonalUp="false" diagonalDown="false">
      <left/>
      <right style="thin">
        <color rgb="FFD0CECE"/>
      </right>
      <top style="thin">
        <color rgb="FFD0CECE"/>
      </top>
      <bottom style="thin">
        <color rgb="FFD0CECE"/>
      </bottom>
      <diagonal/>
    </border>
    <border diagonalUp="false" diagonalDown="false">
      <left style="thin">
        <color rgb="FFD0CECE"/>
      </left>
      <right style="thin">
        <color rgb="FFD0CECE"/>
      </right>
      <top style="thin">
        <color rgb="FFD0CECE"/>
      </top>
      <bottom style="medium"/>
      <diagonal/>
    </border>
    <border diagonalUp="false" diagonalDown="false">
      <left style="thin">
        <color rgb="FFD0CECE"/>
      </left>
      <right style="medium"/>
      <top style="thin">
        <color rgb="FFD0CECE"/>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true">
      <alignment horizontal="left" vertical="bottom" textRotation="0" wrapText="true" indent="0" shrinkToFit="false"/>
      <protection locked="fals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5" fontId="5" fillId="2" borderId="0" xfId="0" applyFont="true" applyBorder="fals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true">
      <alignment horizontal="center" vertical="center" textRotation="90" wrapText="fals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left" vertical="center" textRotation="0" wrapText="true" indent="0" shrinkToFit="false"/>
      <protection locked="false" hidden="false"/>
    </xf>
    <xf numFmtId="164" fontId="0" fillId="0" borderId="7" xfId="0" applyFont="true" applyBorder="true" applyAlignment="true" applyProtection="true">
      <alignment horizontal="left" vertical="center" textRotation="0" wrapText="true" indent="0" shrinkToFit="false"/>
      <protection locked="false" hidden="false"/>
    </xf>
    <xf numFmtId="164" fontId="8" fillId="2" borderId="5"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4" fontId="10" fillId="2" borderId="8" xfId="20" applyFont="true" applyBorder="true" applyAlignment="true" applyProtection="true">
      <alignment horizontal="left" vertical="top" textRotation="0" wrapText="true" indent="0" shrinkToFit="false"/>
      <protection locked="false" hidden="false"/>
    </xf>
    <xf numFmtId="164" fontId="0" fillId="0" borderId="8" xfId="0" applyFont="false" applyBorder="true" applyAlignment="true" applyProtection="true">
      <alignment horizontal="left" vertical="center" textRotation="0" wrapText="true" indent="0" shrinkToFit="false"/>
      <protection locked="tru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10" fillId="2" borderId="9" xfId="20" applyFont="true" applyBorder="true" applyAlignment="true" applyProtection="true">
      <alignment horizontal="left"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true" indent="0" shrinkToFit="false"/>
      <protection locked="false" hidden="false"/>
    </xf>
    <xf numFmtId="164" fontId="0" fillId="2" borderId="4" xfId="0" applyFont="true" applyBorder="true" applyAlignment="true" applyProtection="true">
      <alignment horizontal="left" vertical="center" textRotation="0" wrapText="true" indent="0" shrinkToFit="false"/>
      <protection locked="false" hidden="false"/>
    </xf>
    <xf numFmtId="164" fontId="0" fillId="0" borderId="9" xfId="0" applyFont="false" applyBorder="true" applyAlignment="true" applyProtection="true">
      <alignment horizontal="left" vertical="center" textRotation="0" wrapText="true" indent="0" shrinkToFit="false"/>
      <protection locked="false" hidden="false"/>
    </xf>
    <xf numFmtId="164" fontId="0" fillId="0" borderId="8" xfId="0" applyFont="fals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true">
      <alignment horizontal="left" vertical="bottom"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0" fillId="0" borderId="5" xfId="0" applyFont="false" applyBorder="true" applyAlignment="true" applyProtection="true">
      <alignment horizontal="left" vertical="center" textRotation="0" wrapText="tru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false" hidden="false"/>
    </xf>
    <xf numFmtId="165" fontId="9" fillId="2" borderId="0" xfId="0" applyFont="true" applyBorder="true" applyAlignment="true" applyProtection="true">
      <alignment horizontal="center" vertical="center" textRotation="0" wrapText="false" indent="0" shrinkToFit="false"/>
      <protection locked="false" hidden="false"/>
    </xf>
    <xf numFmtId="164" fontId="10" fillId="2" borderId="8" xfId="20" applyFont="true" applyBorder="true" applyAlignment="true" applyProtection="true">
      <alignment horizontal="left" vertical="bottom" textRotation="0" wrapText="true" indent="0" shrinkToFit="false"/>
      <protection locked="false" hidden="false"/>
    </xf>
    <xf numFmtId="164" fontId="12" fillId="0" borderId="6"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0" fillId="2" borderId="5" xfId="0" applyFont="true" applyBorder="true" applyAlignment="true" applyProtection="true">
      <alignment horizontal="left" vertical="center" textRotation="0" wrapText="true" indent="0" shrinkToFit="false"/>
      <protection locked="false" hidden="false"/>
    </xf>
    <xf numFmtId="164" fontId="12" fillId="0" borderId="10" xfId="0" applyFont="true" applyBorder="true" applyAlignment="true" applyProtection="true">
      <alignment horizontal="left" vertical="center" textRotation="0" wrapText="tru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true">
      <alignment horizontal="left" vertical="center" textRotation="0" wrapText="true" indent="0" shrinkToFit="false"/>
      <protection locked="false" hidden="false"/>
    </xf>
    <xf numFmtId="164" fontId="6" fillId="4" borderId="3" xfId="0" applyFont="true" applyBorder="true" applyAlignment="true" applyProtection="true">
      <alignment horizontal="center" vertical="center" textRotation="90" wrapText="false" indent="0" shrinkToFit="false"/>
      <protection locked="false" hidden="false"/>
    </xf>
    <xf numFmtId="164" fontId="8" fillId="2" borderId="8" xfId="0" applyFont="true" applyBorder="true" applyAlignment="true" applyProtection="true">
      <alignment horizontal="left" vertical="center" textRotation="0" wrapText="true" indent="0" shrinkToFit="false"/>
      <protection locked="false" hidden="false"/>
    </xf>
    <xf numFmtId="164" fontId="10" fillId="2" borderId="8" xfId="20" applyFont="true" applyBorder="true" applyAlignment="true" applyProtection="true">
      <alignment horizontal="left"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true">
      <alignment horizontal="left" vertical="center" textRotation="0" wrapText="true" indent="0" shrinkToFit="false"/>
      <protection locked="false" hidden="false"/>
    </xf>
    <xf numFmtId="164" fontId="0" fillId="0" borderId="9" xfId="0" applyFont="fals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8" fillId="2" borderId="8" xfId="0" applyFont="true" applyBorder="true" applyAlignment="true" applyProtection="true">
      <alignment horizontal="left" vertical="top" textRotation="0" wrapText="true" indent="0" shrinkToFit="false"/>
      <protection locked="false" hidden="false"/>
    </xf>
    <xf numFmtId="164" fontId="10" fillId="2" borderId="8" xfId="20" applyFont="true" applyBorder="true" applyAlignment="true" applyProtection="true">
      <alignment horizontal="general" vertical="center" textRotation="0" wrapText="false" indent="0" shrinkToFit="false"/>
      <protection locked="false" hidden="false"/>
    </xf>
    <xf numFmtId="164" fontId="0" fillId="2" borderId="7"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fals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false" hidden="false"/>
    </xf>
    <xf numFmtId="164" fontId="10" fillId="2" borderId="9" xfId="20" applyFont="true" applyBorder="true" applyAlignment="true" applyProtection="true">
      <alignment horizontal="general" vertical="bottom" textRotation="0" wrapText="false" indent="0" shrinkToFit="false"/>
      <protection locked="false" hidden="false"/>
    </xf>
    <xf numFmtId="164" fontId="13" fillId="0" borderId="5" xfId="0" applyFont="true" applyBorder="true" applyAlignment="true" applyProtection="true">
      <alignment horizontal="general" vertical="center" textRotation="0" wrapText="true" indent="0" shrinkToFit="false"/>
      <protection locked="true" hidden="false"/>
    </xf>
    <xf numFmtId="164" fontId="10" fillId="2" borderId="8" xfId="20" applyFont="true" applyBorder="true" applyAlignment="true" applyProtection="true">
      <alignment horizontal="left" vertical="top" textRotation="0" wrapText="false" indent="0" shrinkToFit="false"/>
      <protection locked="false" hidden="false"/>
    </xf>
    <xf numFmtId="164" fontId="0" fillId="2" borderId="8" xfId="0" applyFont="false" applyBorder="true" applyAlignment="true" applyProtection="true">
      <alignment horizontal="left" vertical="center" textRotation="0" wrapText="true" indent="0" shrinkToFit="false"/>
      <protection locked="false" hidden="false"/>
    </xf>
    <xf numFmtId="164" fontId="0" fillId="2" borderId="6"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6" fillId="5" borderId="11" xfId="0" applyFont="true" applyBorder="true" applyAlignment="true" applyProtection="true">
      <alignment horizontal="center" vertical="center" textRotation="90" wrapText="false" indent="0" shrinkToFit="false"/>
      <protection locked="false" hidden="false"/>
    </xf>
    <xf numFmtId="166" fontId="0" fillId="0" borderId="4" xfId="0" applyFont="false" applyBorder="true" applyAlignment="true" applyProtection="true">
      <alignment horizontal="left" vertical="center" textRotation="0" wrapText="true" indent="0" shrinkToFit="false"/>
      <protection locked="true" hidden="false"/>
    </xf>
    <xf numFmtId="166" fontId="0" fillId="2" borderId="12" xfId="0" applyFont="false" applyBorder="true" applyAlignment="true" applyProtection="true">
      <alignment horizontal="left"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false" hidden="false"/>
    </xf>
    <xf numFmtId="166" fontId="0" fillId="2" borderId="4" xfId="0" applyFont="fals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false" hidden="false"/>
    </xf>
    <xf numFmtId="166" fontId="0" fillId="0" borderId="12" xfId="0" applyFont="fals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false" hidden="false"/>
    </xf>
    <xf numFmtId="166" fontId="0" fillId="0" borderId="12" xfId="0" applyFont="false" applyBorder="true" applyAlignment="true" applyProtection="true">
      <alignment horizontal="left" vertical="center" textRotation="0" wrapText="true" indent="0" shrinkToFit="false"/>
      <protection locked="true" hidden="false"/>
    </xf>
    <xf numFmtId="166" fontId="0" fillId="0" borderId="5" xfId="0" applyFont="false" applyBorder="true" applyAlignment="true" applyProtection="true">
      <alignment horizontal="left" vertical="center" textRotation="0" wrapText="true" indent="0" shrinkToFit="false"/>
      <protection locked="true" hidden="false"/>
    </xf>
    <xf numFmtId="164" fontId="0" fillId="2" borderId="9" xfId="0" applyFont="false" applyBorder="true" applyAlignment="true" applyProtection="true">
      <alignment horizontal="left" vertical="center" textRotation="0" wrapText="true" indent="0" shrinkToFit="false"/>
      <protection locked="false" hidden="false"/>
    </xf>
    <xf numFmtId="166" fontId="0" fillId="2" borderId="5" xfId="0" applyFont="false" applyBorder="true" applyAlignment="true" applyProtection="true">
      <alignment horizontal="left" vertical="center" textRotation="0" wrapText="true" indent="0" shrinkToFit="false"/>
      <protection locked="true" hidden="false"/>
    </xf>
    <xf numFmtId="164" fontId="0" fillId="2"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2" borderId="13" xfId="0" applyFont="false" applyBorder="true" applyAlignment="true" applyProtection="true">
      <alignment horizontal="left" vertical="center" textRotation="0" wrapText="true" indent="0" shrinkToFit="false"/>
      <protection locked="true" hidden="false"/>
    </xf>
    <xf numFmtId="164" fontId="0" fillId="0" borderId="14"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6">
    <dxf>
      <fill>
        <patternFill patternType="solid">
          <fgColor rgb="FF990000"/>
        </patternFill>
      </fill>
    </dxf>
    <dxf>
      <fill>
        <patternFill patternType="solid">
          <fgColor rgb="FFC55A11"/>
        </patternFill>
      </fill>
    </dxf>
    <dxf>
      <fill>
        <patternFill patternType="solid">
          <fgColor rgb="FFF4B183"/>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B050"/>
        </patternFill>
      </fill>
    </dxf>
    <dxf>
      <fill>
        <patternFill patternType="solid">
          <fgColor rgb="FF0563C1"/>
        </patternFill>
      </fill>
    </dxf>
    <dxf>
      <fill>
        <patternFill patternType="solid">
          <fgColor rgb="FF767171"/>
        </patternFill>
      </fill>
    </dxf>
    <dxf>
      <fill>
        <patternFill patternType="solid">
          <fgColor rgb="FFC6EFCE"/>
        </patternFill>
      </fill>
    </dxf>
    <dxf>
      <fill>
        <patternFill patternType="solid">
          <fgColor rgb="FF006100"/>
        </patternFill>
      </fill>
    </dxf>
    <dxf>
      <fill>
        <patternFill patternType="solid">
          <fgColor rgb="FFFF0000"/>
        </patternFill>
      </fill>
    </dxf>
    <dxf>
      <font>
        <color rgb="FF006100"/>
      </font>
      <fill>
        <patternFill>
          <bgColor rgb="FFC6EFCE"/>
        </patternFill>
      </fill>
    </dxf>
    <dxf>
      <font>
        <b val="1"/>
        <i val="1"/>
        <color rgb="FFFFFFFF"/>
      </font>
      <fill>
        <patternFill>
          <bgColor rgb="FF767171"/>
        </patternFill>
      </fill>
    </dxf>
    <dxf>
      <font>
        <b val="1"/>
        <i val="1"/>
        <color rgb="FFFF0000"/>
      </font>
      <fill>
        <patternFill>
          <bgColor rgb="00FFFFFF"/>
        </patternFill>
      </fill>
    </dxf>
    <dxf>
      <font>
        <b val="1"/>
        <i val="1"/>
        <color rgb="FF00B050"/>
      </font>
      <fill>
        <patternFill>
          <bgColor rgb="00FFFFFF"/>
        </patternFill>
      </fill>
    </dxf>
    <dxf>
      <font>
        <b val="1"/>
        <i val="1"/>
        <color rgb="00FFFFFF"/>
      </font>
      <fill>
        <patternFill>
          <bgColor rgb="00FFFFFF"/>
        </patternFill>
      </fill>
    </dxf>
    <dxf>
      <font>
        <b val="1"/>
        <i val="1"/>
        <color rgb="FF000000"/>
      </font>
      <fill>
        <patternFill>
          <bgColor rgb="00FFFFFF"/>
        </patternFill>
      </fill>
    </dxf>
    <dxf>
      <font>
        <b val="1"/>
        <i val="1"/>
        <strike val="0"/>
        <color rgb="FF000000"/>
      </font>
      <fill>
        <patternFill>
          <bgColor rgb="00FFFFFF"/>
        </patternFill>
      </fill>
    </dxf>
    <dxf>
      <font>
        <b val="1"/>
        <i val="1"/>
        <color rgb="FFFFFFFF"/>
      </font>
      <fill>
        <patternFill>
          <bgColor rgb="FF000000"/>
        </patternFill>
      </fill>
    </dxf>
    <dxf>
      <font>
        <color rgb="FF006100"/>
      </font>
      <fill>
        <patternFill>
          <bgColor rgb="FFC6EFCE"/>
        </patternFill>
      </fill>
    </dxf>
    <dxf>
      <font>
        <b val="1"/>
        <i val="1"/>
        <color rgb="FFFFFFFF"/>
      </font>
      <fill>
        <patternFill>
          <bgColor rgb="FF767171"/>
        </patternFill>
      </fill>
    </dxf>
    <dxf>
      <font>
        <b val="1"/>
        <i val="1"/>
        <color rgb="FFFF0000"/>
      </font>
      <fill>
        <patternFill>
          <bgColor rgb="00FFFFFF"/>
        </patternFill>
      </fill>
    </dxf>
    <dxf>
      <font>
        <b val="1"/>
        <i val="1"/>
        <color rgb="FF00B050"/>
      </font>
      <fill>
        <patternFill>
          <bgColor rgb="00FFFFFF"/>
        </patternFill>
      </fill>
    </dxf>
    <dxf>
      <font>
        <b val="1"/>
        <i val="1"/>
        <color rgb="00FFFFFF"/>
      </font>
      <fill>
        <patternFill>
          <bgColor rgb="00FFFFFF"/>
        </patternFill>
      </fill>
    </dxf>
    <dxf>
      <font>
        <b val="1"/>
        <i val="1"/>
        <color rgb="FF000000"/>
      </font>
      <fill>
        <patternFill>
          <bgColor rgb="00FFFFFF"/>
        </patternFill>
      </fill>
    </dxf>
    <dxf>
      <font>
        <b val="1"/>
        <i val="1"/>
        <strike val="0"/>
        <color rgb="FF000000"/>
      </font>
      <fill>
        <patternFill>
          <bgColor rgb="00FFFFFF"/>
        </patternFill>
      </fill>
    </dxf>
    <dxf>
      <font>
        <color rgb="FF006100"/>
      </font>
      <fill>
        <patternFill>
          <bgColor rgb="FFC6EFCE"/>
        </patternFill>
      </fill>
    </dxf>
    <dxf>
      <font>
        <b val="1"/>
        <i val="1"/>
        <color rgb="FFFFFFFF"/>
      </font>
      <fill>
        <patternFill>
          <bgColor rgb="FF767171"/>
        </patternFill>
      </fill>
    </dxf>
    <dxf>
      <font>
        <b val="1"/>
        <i val="1"/>
        <color rgb="FFFF0000"/>
      </font>
      <fill>
        <patternFill>
          <bgColor rgb="00FFFFFF"/>
        </patternFill>
      </fill>
    </dxf>
    <dxf>
      <font>
        <b val="1"/>
        <i val="1"/>
        <color rgb="FF00B050"/>
      </font>
      <fill>
        <patternFill>
          <bgColor rgb="00FFFFFF"/>
        </patternFill>
      </fill>
    </dxf>
    <dxf>
      <font>
        <b val="1"/>
        <i val="1"/>
        <color rgb="00FFFFFF"/>
      </font>
      <fill>
        <patternFill>
          <bgColor rgb="00FFFFFF"/>
        </patternFill>
      </fill>
    </dxf>
    <dxf>
      <font>
        <b val="1"/>
        <i val="1"/>
        <color rgb="FF000000"/>
      </font>
      <fill>
        <patternFill>
          <bgColor rgb="00FFFFFF"/>
        </patternFill>
      </fill>
    </dxf>
    <dxf>
      <font>
        <b val="1"/>
        <i val="1"/>
        <strike val="0"/>
        <color rgb="FF000000"/>
      </font>
      <fill>
        <patternFill>
          <bgColor rgb="00FFFFFF"/>
        </patternFill>
      </fill>
    </dxf>
    <dxf>
      <font>
        <b val="1"/>
        <i val="1"/>
        <color rgb="FFFFFFFF"/>
      </font>
      <fill>
        <patternFill>
          <bgColor rgb="FF000000"/>
        </patternFill>
      </fill>
    </dxf>
    <dxf>
      <font>
        <color rgb="FF006100"/>
      </font>
      <fill>
        <patternFill>
          <bgColor rgb="FFC6EFCE"/>
        </patternFill>
      </fill>
    </dxf>
    <dxf>
      <font>
        <b val="1"/>
        <i val="1"/>
        <color rgb="FFFFFFFF"/>
      </font>
      <fill>
        <patternFill>
          <bgColor rgb="FF767171"/>
        </patternFill>
      </fill>
    </dxf>
    <dxf>
      <font>
        <b val="1"/>
        <i val="1"/>
        <color rgb="FFFF0000"/>
      </font>
      <fill>
        <patternFill>
          <bgColor rgb="00FFFFFF"/>
        </patternFill>
      </fill>
    </dxf>
    <dxf>
      <font>
        <b val="1"/>
        <i val="1"/>
        <color rgb="FF00B050"/>
      </font>
      <fill>
        <patternFill>
          <bgColor rgb="00FFFFFF"/>
        </patternFill>
      </fill>
    </dxf>
    <dxf>
      <font>
        <b val="1"/>
        <i val="1"/>
        <color rgb="00FFFFFF"/>
      </font>
      <fill>
        <patternFill>
          <bgColor rgb="00FFFFFF"/>
        </patternFill>
      </fill>
    </dxf>
    <dxf>
      <font>
        <b val="1"/>
        <i val="1"/>
        <color rgb="FF000000"/>
      </font>
      <fill>
        <patternFill>
          <bgColor rgb="00FFFFFF"/>
        </patternFill>
      </fill>
    </dxf>
    <dxf>
      <font>
        <b val="1"/>
        <i val="1"/>
        <strike val="0"/>
        <color rgb="FF000000"/>
      </font>
      <fill>
        <patternFill>
          <bgColor rgb="00FFFFFF"/>
        </patternFill>
      </fill>
    </dxf>
    <dxf>
      <font>
        <color rgb="FF006100"/>
      </font>
      <fill>
        <patternFill>
          <bgColor rgb="FFC6EFCE"/>
        </patternFill>
      </fill>
    </dxf>
    <dxf>
      <font>
        <b val="1"/>
        <i val="1"/>
        <color rgb="FFFFFFFF"/>
      </font>
      <fill>
        <patternFill>
          <bgColor rgb="FF767171"/>
        </patternFill>
      </fill>
    </dxf>
    <dxf>
      <font>
        <b val="1"/>
        <i val="1"/>
        <color rgb="FFFF0000"/>
      </font>
      <fill>
        <patternFill>
          <bgColor rgb="00FFFFFF"/>
        </patternFill>
      </fill>
    </dxf>
    <dxf>
      <font>
        <b val="1"/>
        <i val="1"/>
        <color rgb="FF00B050"/>
      </font>
      <fill>
        <patternFill>
          <bgColor rgb="00FFFFFF"/>
        </patternFill>
      </fill>
    </dxf>
    <dxf>
      <font>
        <b val="1"/>
        <i val="1"/>
        <color rgb="00FFFFFF"/>
      </font>
      <fill>
        <patternFill>
          <bgColor rgb="00FFFFFF"/>
        </patternFill>
      </fill>
    </dxf>
    <dxf>
      <font>
        <b val="1"/>
        <i val="1"/>
        <color rgb="FF000000"/>
      </font>
      <fill>
        <patternFill>
          <bgColor rgb="00FFFFFF"/>
        </patternFill>
      </fill>
    </dxf>
    <dxf>
      <font>
        <b val="1"/>
        <i val="1"/>
        <strike val="0"/>
        <color rgb="FF000000"/>
      </font>
      <fill>
        <patternFill>
          <bgColor rgb="00FFFFFF"/>
        </patternFill>
      </fill>
    </dxf>
    <dxf>
      <font>
        <color rgb="FF006100"/>
      </font>
      <fill>
        <patternFill>
          <bgColor rgb="FFC6EFCE"/>
        </patternFill>
      </fill>
    </dxf>
    <dxf>
      <font>
        <b val="1"/>
        <i val="1"/>
        <color rgb="FFFFFFFF"/>
      </font>
      <fill>
        <patternFill>
          <bgColor rgb="FF767171"/>
        </patternFill>
      </fill>
    </dxf>
    <dxf>
      <font>
        <b val="1"/>
        <i val="1"/>
        <color rgb="FFFF0000"/>
      </font>
      <fill>
        <patternFill>
          <bgColor rgb="00FFFFFF"/>
        </patternFill>
      </fill>
    </dxf>
    <dxf>
      <font>
        <b val="1"/>
        <i val="1"/>
        <color rgb="FF00B050"/>
      </font>
      <fill>
        <patternFill>
          <bgColor rgb="00FFFFFF"/>
        </patternFill>
      </fill>
    </dxf>
    <dxf>
      <font>
        <b val="1"/>
        <i val="1"/>
        <color rgb="00FFFFFF"/>
      </font>
      <fill>
        <patternFill>
          <bgColor rgb="00FFFFFF"/>
        </patternFill>
      </fill>
    </dxf>
    <dxf>
      <font>
        <b val="1"/>
        <i val="1"/>
        <color rgb="FF000000"/>
      </font>
      <fill>
        <patternFill>
          <bgColor rgb="00FFFFFF"/>
        </patternFill>
      </fill>
    </dxf>
    <dxf>
      <font>
        <b val="1"/>
        <i val="1"/>
        <strike val="0"/>
        <color rgb="FF000000"/>
      </font>
      <fill>
        <patternFill>
          <bgColor rgb="00FFFFFF"/>
        </patternFill>
      </fill>
    </dxf>
  </dxfs>
  <colors>
    <indexedColors>
      <rgbColor rgb="FF000000"/>
      <rgbColor rgb="FFFFFFFF"/>
      <rgbColor rgb="FFFF0000"/>
      <rgbColor rgb="FF00FF00"/>
      <rgbColor rgb="FF0000FF"/>
      <rgbColor rgb="FFFFFF00"/>
      <rgbColor rgb="FFFF00FF"/>
      <rgbColor rgb="FF00FFFF"/>
      <rgbColor rgb="FF990000"/>
      <rgbColor rgb="FF006100"/>
      <rgbColor rgb="FF000080"/>
      <rgbColor rgb="FF808000"/>
      <rgbColor rgb="FF800080"/>
      <rgbColor rgb="FF008080"/>
      <rgbColor rgb="FFD0CECE"/>
      <rgbColor rgb="FF767171"/>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4B183"/>
      <rgbColor rgb="FF3366FF"/>
      <rgbColor rgb="FF33CCCC"/>
      <rgbColor rgb="FF99CC00"/>
      <rgbColor rgb="FFFFCC00"/>
      <rgbColor rgb="FFFF9900"/>
      <rgbColor rgb="FFC55A11"/>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acquistinretepa.it/opencms/opencms/scheda_iniziativa.html?idIniziativa=4839287022b65044" TargetMode="External"/><Relationship Id="rId2" Type="http://schemas.openxmlformats.org/officeDocument/2006/relationships/hyperlink" Target="https://www.consip.it/bandi-di-gara/gare-e-avvisi/gara-digital-transformation-ed-2" TargetMode="External"/><Relationship Id="rId3" Type="http://schemas.openxmlformats.org/officeDocument/2006/relationships/hyperlink" Target="https://www.acquistinretepa.it/opencms/opencms/scheda_iniziativa.html?idIniziativa=4839287022b65044" TargetMode="External"/><Relationship Id="rId4" Type="http://schemas.openxmlformats.org/officeDocument/2006/relationships/hyperlink" Target="https://www.consip.it/bandi-di-gara/gare-e-avvisi/gara-digital-transformation-ed-2" TargetMode="External"/><Relationship Id="rId5" Type="http://schemas.openxmlformats.org/officeDocument/2006/relationships/hyperlink" Target="https://www.acquistinretepa.it/opencms/opencms/scheda_iniziativa.html?idIniziativa=4839287022b65044" TargetMode="External"/><Relationship Id="rId6" Type="http://schemas.openxmlformats.org/officeDocument/2006/relationships/hyperlink" Target="https://www.consip.it/bandi-di-gara/gare-e-avvisi/gara-digital-transformation-ed-2" TargetMode="External"/><Relationship Id="rId7" Type="http://schemas.openxmlformats.org/officeDocument/2006/relationships/hyperlink" Target="https://www.acquistinretepa.it/opencms/opencms/scheda_iniziativa_dummy.html?idIniziativa=d66b03f97100450d" TargetMode="External"/><Relationship Id="rId8" Type="http://schemas.openxmlformats.org/officeDocument/2006/relationships/hyperlink" Target="https://www.acquistinretepa.it/opencms/opencms/scheda_iniziativa.html?idIniziativa=463f13514b02f3d9" TargetMode="External"/><Relationship Id="rId9" Type="http://schemas.openxmlformats.org/officeDocument/2006/relationships/hyperlink" Target="https://www.consip.it/bandi-di-gara/gare-e-avvisi/gara-servizi-applicativi-in-ottica-cloud-ed-3-pal" TargetMode="External"/><Relationship Id="rId10" Type="http://schemas.openxmlformats.org/officeDocument/2006/relationships/hyperlink" Target="https://www.acquistinretepa.it/opencms/opencms/scheda_iniziativa_dummy.html?idIniziativa=d66b03f97100450d" TargetMode="External"/><Relationship Id="rId11" Type="http://schemas.openxmlformats.org/officeDocument/2006/relationships/hyperlink" Target="https://www.acquistinretepa.it/opencms/opencms/scheda_iniziativa.html?idIniziativa=463f13514b02f3d9" TargetMode="External"/><Relationship Id="rId12" Type="http://schemas.openxmlformats.org/officeDocument/2006/relationships/hyperlink" Target="https://www.consip.it/bandi-di-gara/gare-e-avvisi/gara-servizi-applicativi-in-ottica-cloud-ed-3-pal" TargetMode="External"/><Relationship Id="rId13" Type="http://schemas.openxmlformats.org/officeDocument/2006/relationships/hyperlink" Target="https://www.acquistinretepa.it/opencms/opencms/scheda_iniziativa.html?idIniziativa=c5b6258d542e8ceb" TargetMode="External"/><Relationship Id="rId14" Type="http://schemas.openxmlformats.org/officeDocument/2006/relationships/hyperlink" Target="https://www.consip.it/bandi-di-gara/gare-e-avvisi/gara-servizi-di-data-management-per-la-pubblica-amministrazione-ed2" TargetMode="External"/><Relationship Id="rId15" Type="http://schemas.openxmlformats.org/officeDocument/2006/relationships/hyperlink" Target="https://www.acquistinretepa.it/opencms/opencms/scheda_iniziativa.html?idIniziativa=1f59e20e25405f85" TargetMode="External"/><Relationship Id="rId16" Type="http://schemas.openxmlformats.org/officeDocument/2006/relationships/hyperlink" Target="https://www.acquistinretepa.it/opencms/opencms/scheda_iniziativa_dummy.html?idIniziativa=b26c81255cec0431" TargetMode="External"/><Relationship Id="rId17" Type="http://schemas.openxmlformats.org/officeDocument/2006/relationships/hyperlink" Target="https://www.acquistinretepa.it/opencms/opencms/scheda_iniziativa_dummy.html?idIniziativa=fbe129fb60629f0c" TargetMode="External"/><Relationship Id="rId18" Type="http://schemas.openxmlformats.org/officeDocument/2006/relationships/hyperlink" Target="https://www.acquistinretepa.it/opencms/opencms/scheda_iniziativa_dummy.html?idIniziativa=332a3b918c1cdbfa" TargetMode="External"/><Relationship Id="rId19" Type="http://schemas.openxmlformats.org/officeDocument/2006/relationships/hyperlink" Target="https://www.acquistinretepa.it/opencms/opencms/scheda_iniziativa_dummy.html?idIniziativa=d66b03f97100450d" TargetMode="External"/><Relationship Id="rId20" Type="http://schemas.openxmlformats.org/officeDocument/2006/relationships/hyperlink" Target="https://www.acquistinretepa.it/opencms/opencms/scheda_iniziativa.html?idIniziativa=463f13514b02f3d9" TargetMode="External"/><Relationship Id="rId21" Type="http://schemas.openxmlformats.org/officeDocument/2006/relationships/hyperlink" Target="https://www.consip.it/bandi-di-gara/gare-e-avvisi/gara-servizi-applicativi-in-ottica-cloud-ed-3-pal" TargetMode="External"/><Relationship Id="rId22" Type="http://schemas.openxmlformats.org/officeDocument/2006/relationships/hyperlink" Target="https://www.acquistinretepa.it/opencms/opencms/scheda_iniziativa_dummy.html?idIniziativa=d66b03f97100450d" TargetMode="External"/><Relationship Id="rId23" Type="http://schemas.openxmlformats.org/officeDocument/2006/relationships/hyperlink" Target="https://www.acquistinretepa.it/opencms/opencms/scheda_iniziativa.html?idIniziativa=463f13514b02f3d9" TargetMode="External"/><Relationship Id="rId24" Type="http://schemas.openxmlformats.org/officeDocument/2006/relationships/hyperlink" Target="https://www.consip.it/bandi-di-gara/gare-e-avvisi/gara-servizi-applicativi-in-ottica-cloud-ed-3-pal" TargetMode="External"/><Relationship Id="rId25" Type="http://schemas.openxmlformats.org/officeDocument/2006/relationships/hyperlink" Target="https://www.acquistinretepa.it/opencms/opencms/scheda_iniziativa.html?idIniziativa=4839287022b65044" TargetMode="External"/><Relationship Id="rId26" Type="http://schemas.openxmlformats.org/officeDocument/2006/relationships/hyperlink" Target="https://www.consip.it/bandi-di-gara/gare-e-avvisi/gara-digital-transformation-ed-2" TargetMode="External"/><Relationship Id="rId27" Type="http://schemas.openxmlformats.org/officeDocument/2006/relationships/hyperlink" Target="https://www.acquistinretepa.it/opencms/opencms/scheda_iniziativa_dummy.html?idIniziativa=d66b03f97100450d" TargetMode="External"/><Relationship Id="rId28" Type="http://schemas.openxmlformats.org/officeDocument/2006/relationships/hyperlink" Target="https://www.acquistinretepa.it/opencms/opencms/scheda_iniziativa.html?idIniziativa=463f13514b02f3d9" TargetMode="External"/><Relationship Id="rId29" Type="http://schemas.openxmlformats.org/officeDocument/2006/relationships/hyperlink" Target="https://www.consip.it/bandi-di-gara/gare-e-avvisi/gara-servizi-applicativi-in-ottica-cloud-ed-3-pal" TargetMode="External"/><Relationship Id="rId30" Type="http://schemas.openxmlformats.org/officeDocument/2006/relationships/hyperlink" Target="https://www.acquistinretepa.it/opencms/opencms/scheda_iniziativa_dummy.html?idIniziativa=d66b03f97100450d" TargetMode="External"/><Relationship Id="rId31" Type="http://schemas.openxmlformats.org/officeDocument/2006/relationships/hyperlink" Target="https://www.acquistinretepa.it/opencms/opencms/scheda_iniziativa.html?idIniziativa=463f13514b02f3d9" TargetMode="External"/><Relationship Id="rId32" Type="http://schemas.openxmlformats.org/officeDocument/2006/relationships/hyperlink" Target="https://www.consip.it/bandi-di-gara/gare-e-avvisi/gara-servizi-applicativi-in-ottica-cloud-ed-3-pal" TargetMode="External"/><Relationship Id="rId33" Type="http://schemas.openxmlformats.org/officeDocument/2006/relationships/hyperlink" Target="https://www.acquistinretepa.it/opencms/opencms/scheda_iniziativa.html?idIniziativa=c5b6258d542e8ceb" TargetMode="External"/><Relationship Id="rId34" Type="http://schemas.openxmlformats.org/officeDocument/2006/relationships/hyperlink" Target="https://www.consip.it/bandi-di-gara/gare-e-avvisi/gara-servizi-di-data-management-per-la-pubblica-amministrazione-ed2" TargetMode="External"/><Relationship Id="rId35" Type="http://schemas.openxmlformats.org/officeDocument/2006/relationships/hyperlink" Target="https://www.acquistinretepa.it/opencms/opencms/scheda_iniziativa_dummy.html?idIniziativa=d66b03f97100450d" TargetMode="External"/><Relationship Id="rId36" Type="http://schemas.openxmlformats.org/officeDocument/2006/relationships/hyperlink" Target="https://www.acquistinretepa.it/opencms/opencms/scheda_iniziativa.html?idIniziativa=463f13514b02f3d9" TargetMode="External"/><Relationship Id="rId37" Type="http://schemas.openxmlformats.org/officeDocument/2006/relationships/hyperlink" Target="https://www.consip.it/bandi-di-gara/gare-e-avvisi/gara-servizi-applicativi-in-ottica-cloud-ed-3-pal" TargetMode="External"/><Relationship Id="rId38" Type="http://schemas.openxmlformats.org/officeDocument/2006/relationships/hyperlink" Target="https://www.acquistinretepa.it/opencms/opencms/scheda_iniziativa.html?idIniziativa=c5b6258d542e8ceb" TargetMode="External"/><Relationship Id="rId39" Type="http://schemas.openxmlformats.org/officeDocument/2006/relationships/hyperlink" Target="https://www.consip.it/bandi-di-gara/gare-e-avvisi/gara-servizi-di-data-management-per-la-pubblica-amministrazione-ed2" TargetMode="External"/><Relationship Id="rId40" Type="http://schemas.openxmlformats.org/officeDocument/2006/relationships/hyperlink" Target="https://www.acquistinretepa.it/opencms/opencms/scheda_iniziativa_dummy.html?idIniziativa=d66b03f97100450d" TargetMode="External"/><Relationship Id="rId41" Type="http://schemas.openxmlformats.org/officeDocument/2006/relationships/hyperlink" Target="https://www.acquistinretepa.it/opencms/opencms/scheda_iniziativa.html?idIniziativa=463f13514b02f3d9" TargetMode="External"/><Relationship Id="rId42" Type="http://schemas.openxmlformats.org/officeDocument/2006/relationships/hyperlink" Target="https://www.consip.it/bandi-di-gara/gare-e-avvisi/gara-servizi-applicativi-in-ottica-cloud-ed-3-pal" TargetMode="External"/><Relationship Id="rId43" Type="http://schemas.openxmlformats.org/officeDocument/2006/relationships/hyperlink" Target="https://www.acquistinretepa.it/opencms/opencms/scheda_iniziativa.html?idIniziativa=c5b6258d542e8ceb" TargetMode="External"/><Relationship Id="rId44" Type="http://schemas.openxmlformats.org/officeDocument/2006/relationships/hyperlink" Target="https://www.consip.it/bandi-di-gara/gare-e-avvisi/gara-servizi-di-data-management-per-la-pubblica-amministrazione-ed2" TargetMode="External"/><Relationship Id="rId45" Type="http://schemas.openxmlformats.org/officeDocument/2006/relationships/hyperlink" Target="https://www.acquistinretepa.it/opencms/opencms/scheda_iniziativa_dummy.html?idIniziativa=d66b03f97100450d" TargetMode="External"/><Relationship Id="rId46" Type="http://schemas.openxmlformats.org/officeDocument/2006/relationships/hyperlink" Target="https://www.acquistinretepa.it/opencms/opencms/scheda_iniziativa.html?idIniziativa=463f13514b02f3d9" TargetMode="External"/><Relationship Id="rId47" Type="http://schemas.openxmlformats.org/officeDocument/2006/relationships/hyperlink" Target="https://www.consip.it/bandi-di-gara/gare-e-avvisi/gara-servizi-applicativi-in-ottica-cloud-ed-3-pal" TargetMode="External"/><Relationship Id="rId48" Type="http://schemas.openxmlformats.org/officeDocument/2006/relationships/hyperlink" Target="https://www.acquistinretepa.it/opencms/opencms/scheda_iniziativa_dummy.html?idIniziativa=5c907da83454e56f" TargetMode="External"/><Relationship Id="rId49" Type="http://schemas.openxmlformats.org/officeDocument/2006/relationships/hyperlink" Target="https://www.acquistinretepa.it/opencms/opencms/scheda_iniziativa_dummy.html?idIniziativa=b26c81255cec0431" TargetMode="External"/><Relationship Id="rId50" Type="http://schemas.openxmlformats.org/officeDocument/2006/relationships/hyperlink" Target="https://www.acquistinretepa.it/opencms/opencms/scheda_iniziativa.html?idIniziativa=4839287022b65044" TargetMode="External"/><Relationship Id="rId51" Type="http://schemas.openxmlformats.org/officeDocument/2006/relationships/hyperlink" Target="https://www.consip.it/bandi-di-gara/gare-e-avvisi/gara-digital-transformation-ed-2" TargetMode="External"/><Relationship Id="rId52" Type="http://schemas.openxmlformats.org/officeDocument/2006/relationships/hyperlink" Target="https://www.acquistinretepa.it/opencms/opencms/scheda_iniziativa_dummy.html?idIniziativa=d66b03f97100450d" TargetMode="External"/><Relationship Id="rId53" Type="http://schemas.openxmlformats.org/officeDocument/2006/relationships/hyperlink" Target="https://www.acquistinretepa.it/opencms/opencms/scheda_iniziativa.html?idIniziativa=463f13514b02f3d9" TargetMode="External"/><Relationship Id="rId54" Type="http://schemas.openxmlformats.org/officeDocument/2006/relationships/hyperlink" Target="https://www.consip.it/bandi-di-gara/gare-e-avvisi/gara-servizi-applicativi-in-ottica-cloud-ed-3-pal" TargetMode="External"/><Relationship Id="rId55" Type="http://schemas.openxmlformats.org/officeDocument/2006/relationships/hyperlink" Target="https://www.acquistinretepa.it/opencms/opencms/scheda_iniziativa.html?idIniziativa=c5b6258d542e8ceb" TargetMode="External"/><Relationship Id="rId56" Type="http://schemas.openxmlformats.org/officeDocument/2006/relationships/hyperlink" Target="https://www.consip.it/bandi-di-gara/gare-e-avvisi/gara-servizi-di-data-management-per-la-pubblica-amministrazione-ed2" TargetMode="External"/><Relationship Id="rId57" Type="http://schemas.openxmlformats.org/officeDocument/2006/relationships/hyperlink" Target="https://www.acquistinretepa.it/opencms/opencms/scheda_iniziativa.html?idIniziativa=c5b6258d542e8ceb" TargetMode="External"/><Relationship Id="rId58" Type="http://schemas.openxmlformats.org/officeDocument/2006/relationships/hyperlink" Target="https://www.consip.it/bandi-di-gara/gare-e-avvisi/gara-servizi-di-data-management-per-la-pubblica-amministrazione-ed2" TargetMode="External"/><Relationship Id="rId59" Type="http://schemas.openxmlformats.org/officeDocument/2006/relationships/hyperlink" Target="https://www.acquistinretepa.it/opencms/opencms/scheda_iniziativa.html?idIniziativa=c5b6258d542e8ceb" TargetMode="External"/><Relationship Id="rId60" Type="http://schemas.openxmlformats.org/officeDocument/2006/relationships/hyperlink" Target="https://www.consip.it/bandi-di-gara/gare-e-avvisi/gara-servizi-di-data-management-per-la-pubblica-amministrazione-ed2" TargetMode="External"/><Relationship Id="rId61" Type="http://schemas.openxmlformats.org/officeDocument/2006/relationships/hyperlink" Target="https://www.acquistinretepa.it/opencms/opencms/scheda_iniziativa.html?idIniziativa=c5b6258d542e8ceb" TargetMode="External"/><Relationship Id="rId62" Type="http://schemas.openxmlformats.org/officeDocument/2006/relationships/hyperlink" Target="https://www.consip.it/bandi-di-gara/gare-e-avvisi/gara-servizi-di-data-management-per-la-pubblica-amministrazione-ed2" TargetMode="External"/><Relationship Id="rId63" Type="http://schemas.openxmlformats.org/officeDocument/2006/relationships/hyperlink" Target="https://www.acquistinretepa.it/opencms/opencms/scheda_iniziativa.html?idIniziativa=c5b6258d542e8ceb" TargetMode="External"/><Relationship Id="rId64" Type="http://schemas.openxmlformats.org/officeDocument/2006/relationships/hyperlink" Target="https://www.consip.it/bandi-di-gara/gare-e-avvisi/gara-servizi-di-data-management-per-la-pubblica-amministrazione-ed2" TargetMode="External"/><Relationship Id="rId65" Type="http://schemas.openxmlformats.org/officeDocument/2006/relationships/hyperlink" Target="https://www.acquistinretepa.it/opencms/opencms/scheda_iniziativa.html?idIniziativa=c5b6258d542e8ceb" TargetMode="External"/><Relationship Id="rId66" Type="http://schemas.openxmlformats.org/officeDocument/2006/relationships/hyperlink" Target="https://www.consip.it/bandi-di-gara/gare-e-avvisi/gara-servizi-di-data-management-per-la-pubblica-amministrazione-ed2" TargetMode="External"/><Relationship Id="rId67" Type="http://schemas.openxmlformats.org/officeDocument/2006/relationships/hyperlink" Target="https://www.acquistinretepa.it/opencms/opencms/scheda_iniziativa.html?idIniziativa=c5b6258d542e8ceb" TargetMode="External"/><Relationship Id="rId68" Type="http://schemas.openxmlformats.org/officeDocument/2006/relationships/hyperlink" Target="https://www.consip.it/bandi-di-gara/gare-e-avvisi/gara-servizi-di-data-management-per-la-pubblica-amministrazione-ed2" TargetMode="External"/><Relationship Id="rId69" Type="http://schemas.openxmlformats.org/officeDocument/2006/relationships/hyperlink" Target="https://www.acquistinretepa.it/opencms/opencms/scheda_iniziativa.html?idIniziativa=c5b6258d542e8ceb" TargetMode="External"/><Relationship Id="rId70" Type="http://schemas.openxmlformats.org/officeDocument/2006/relationships/hyperlink" Target="https://www.consip.it/bandi-di-gara/gare-e-avvisi/gara-servizi-di-data-management-per-la-pubblica-amministrazione-ed2" TargetMode="External"/><Relationship Id="rId71" Type="http://schemas.openxmlformats.org/officeDocument/2006/relationships/hyperlink" Target="https://www.acquistinretepa.it/opencms/opencms/scheda_iniziativa.html?idIniziativa=c5b6258d542e8ceb" TargetMode="External"/><Relationship Id="rId72" Type="http://schemas.openxmlformats.org/officeDocument/2006/relationships/hyperlink" Target="https://www.consip.it/bandi-di-gara/gare-e-avvisi/gara-servizi-di-data-management-per-la-pubblica-amministrazione-ed2" TargetMode="External"/><Relationship Id="rId73" Type="http://schemas.openxmlformats.org/officeDocument/2006/relationships/hyperlink" Target="https://www.acquistinretepa.it/opencms/opencms/scheda_iniziativa.html?idIniziativa=c5b6258d542e8ceb" TargetMode="External"/><Relationship Id="rId74" Type="http://schemas.openxmlformats.org/officeDocument/2006/relationships/hyperlink" Target="https://www.consip.it/bandi-di-gara/gare-e-avvisi/gara-servizi-di-data-management-per-la-pubblica-amministrazione-ed2" TargetMode="External"/><Relationship Id="rId75" Type="http://schemas.openxmlformats.org/officeDocument/2006/relationships/hyperlink" Target="https://www.acquistinretepa.it/opencms/opencms/scheda_iniziativa.html?idIniziativa=c5b6258d542e8ceb" TargetMode="External"/><Relationship Id="rId76" Type="http://schemas.openxmlformats.org/officeDocument/2006/relationships/hyperlink" Target="https://www.consip.it/bandi-di-gara/gare-e-avvisi/gara-servizi-di-data-management-per-la-pubblica-amministrazione-ed2" TargetMode="External"/><Relationship Id="rId77" Type="http://schemas.openxmlformats.org/officeDocument/2006/relationships/hyperlink" Target="https://www.acquistinretepa.it/opencms/opencms/scheda_iniziativa_dummy.html?idIniziativa=d66b03f97100450d" TargetMode="External"/><Relationship Id="rId78" Type="http://schemas.openxmlformats.org/officeDocument/2006/relationships/hyperlink" Target="https://www.acquistinretepa.it/opencms/opencms/scheda_iniziativa.html?idIniziativa=463f13514b02f3d9" TargetMode="External"/><Relationship Id="rId79" Type="http://schemas.openxmlformats.org/officeDocument/2006/relationships/hyperlink" Target="https://www.consip.it/bandi-di-gara/gare-e-avvisi/gara-servizi-applicativi-in-ottica-cloud-ed-3-pal" TargetMode="External"/><Relationship Id="rId80" Type="http://schemas.openxmlformats.org/officeDocument/2006/relationships/hyperlink" Target="https://www.acquistinretepa.it/opencms/opencms/scheda_iniziativa.html?idIniziativa=c9c346967a0548c7" TargetMode="External"/><Relationship Id="rId81" Type="http://schemas.openxmlformats.org/officeDocument/2006/relationships/hyperlink" Target="https://www.consip.it/bandi-di-gara/gare-e-avvisi/aq-cloud-enabling" TargetMode="External"/><Relationship Id="rId82" Type="http://schemas.openxmlformats.org/officeDocument/2006/relationships/hyperlink" Target="https://www.acquistinretepa.it/opencms/opencms/scheda_iniziativa_dummy.html?idIniziativa=7c996fe82305540d" TargetMode="External"/><Relationship Id="rId83" Type="http://schemas.openxmlformats.org/officeDocument/2006/relationships/hyperlink" Target="https://www.acquistinretepa.it/opencms/opencms/scheda_iniziativa_dummy.html?idIniziativa=5c907da83454e56f" TargetMode="External"/><Relationship Id="rId84" Type="http://schemas.openxmlformats.org/officeDocument/2006/relationships/hyperlink" Target="https://www.acquistinretepa.it/opencms/opencms/scheda_iniziativa_dummy.html?idIniziativa=f730c26a06b91793" TargetMode="External"/><Relationship Id="rId85" Type="http://schemas.openxmlformats.org/officeDocument/2006/relationships/hyperlink" Target="https://www.acquistinretepa.it/opencms/opencms/scheda_iniziativa_dummy.html?idIniziativa=31b82d6b28df5410" TargetMode="External"/><Relationship Id="rId86" Type="http://schemas.openxmlformats.org/officeDocument/2006/relationships/hyperlink" Target="https://www.consip.it/bandi-di-gara/gare-e-avvisi/gara-public-cloud-saas-produttivit-individuale-e-collaboration-ed2" TargetMode="External"/><Relationship Id="rId87" Type="http://schemas.openxmlformats.org/officeDocument/2006/relationships/hyperlink" Target="https://www.consip.it/media/approfondimenti/gare-spc-consip-e-agenda-digitale-italiana-contributi-servizi-contenuti-e-date" TargetMode="External"/><Relationship Id="rId88" Type="http://schemas.openxmlformats.org/officeDocument/2006/relationships/hyperlink" Target="https://www.consip.it/media/approfondimenti/gare-spc-consip-e-agenda-digitale-italiana-contributi-servizi-contenuti-e-date" TargetMode="External"/><Relationship Id="rId89" Type="http://schemas.openxmlformats.org/officeDocument/2006/relationships/hyperlink" Target="https://www.acquistinretepa.it/opencms/opencms/scheda_iniziativa_dummy.html?idIniziativa=84eb31e296f6396e" TargetMode="External"/><Relationship Id="rId90" Type="http://schemas.openxmlformats.org/officeDocument/2006/relationships/hyperlink" Target="https://www.acquistinretepa.it/opencms/opencms/scheda_iniziativa.html?idIniziativa=08c177cc7ea4d25e" TargetMode="External"/><Relationship Id="rId91" Type="http://schemas.openxmlformats.org/officeDocument/2006/relationships/hyperlink" Target="https://www.consip.it/media/approfondimenti/gare-spc-consip-e-agenda-digitale-italiana-contributi-servizi-contenuti-e-date" TargetMode="External"/><Relationship Id="rId92" Type="http://schemas.openxmlformats.org/officeDocument/2006/relationships/hyperlink" Target="https://www.acquistinretepa.it/opencms/opencms/scheda_iniziativa_dummy.html?idIniziativa=84eb31e296f6396e" TargetMode="External"/><Relationship Id="rId93" Type="http://schemas.openxmlformats.org/officeDocument/2006/relationships/hyperlink" Target="https://www.acquistinretepa.it/opencms/opencms/scheda_iniziativa.html?idIniziativa=08c177cc7ea4d25e" TargetMode="External"/><Relationship Id="rId94" Type="http://schemas.openxmlformats.org/officeDocument/2006/relationships/hyperlink" Target="https://www.consip.it/media/approfondimenti/gare-spc-consip-e-agenda-digitale-italiana-contributi-servizi-contenuti-e-date" TargetMode="External"/><Relationship Id="rId95" Type="http://schemas.openxmlformats.org/officeDocument/2006/relationships/hyperlink" Target="https://www.acquistinretepa.it/opencms/opencms/scheda_iniziativa_dummy.html?idIniziativa=84eb31e296f6396e" TargetMode="External"/><Relationship Id="rId96" Type="http://schemas.openxmlformats.org/officeDocument/2006/relationships/hyperlink" Target="https://www.acquistinretepa.it/opencms/opencms/scheda_iniziativa.html?idIniziativa=08c177cc7ea4d25e" TargetMode="External"/><Relationship Id="rId97" Type="http://schemas.openxmlformats.org/officeDocument/2006/relationships/hyperlink" Target="https://www.consip.it/media/approfondimenti/gare-spc-consip-e-agenda-digitale-italiana-contributi-servizi-contenuti-e-date" TargetMode="External"/><Relationship Id="rId98" Type="http://schemas.openxmlformats.org/officeDocument/2006/relationships/hyperlink" Target="https://www.acquistinretepa.it/opencms/opencms/scheda_iniziativa_dummy.html?idIniziativa=84eb31e296f6396e" TargetMode="External"/><Relationship Id="rId99" Type="http://schemas.openxmlformats.org/officeDocument/2006/relationships/hyperlink" Target="https://www.acquistinretepa.it/opencms/opencms/scheda_iniziativa.html?idIniziativa=08c177cc7ea4d25e" TargetMode="External"/><Relationship Id="rId100" Type="http://schemas.openxmlformats.org/officeDocument/2006/relationships/hyperlink" Target="https://www.consip.it/media/approfondimenti/gare-spc-consip-e-agenda-digitale-italiana-contributi-servizi-contenuti-e-date" TargetMode="External"/><Relationship Id="rId101" Type="http://schemas.openxmlformats.org/officeDocument/2006/relationships/hyperlink" Target="https://www.acquistinretepa.it/opencms/opencms/scheda_iniziativa_dummy.html?idIniziativa=84eb31e296f6396e" TargetMode="External"/><Relationship Id="rId102" Type="http://schemas.openxmlformats.org/officeDocument/2006/relationships/hyperlink" Target="https://www.acquistinretepa.it/opencms/opencms/scheda_iniziativa.html?idIniziativa=08c177cc7ea4d25e" TargetMode="External"/><Relationship Id="rId103" Type="http://schemas.openxmlformats.org/officeDocument/2006/relationships/hyperlink" Target="https://www.consip.it/media/approfondimenti/gare-spc-consip-e-agenda-digitale-italiana-contributi-servizi-contenuti-e-date" TargetMode="External"/><Relationship Id="rId104" Type="http://schemas.openxmlformats.org/officeDocument/2006/relationships/hyperlink" Target="https://www.acquistinretepa.it/opencms/opencms/scheda_iniziativa_dummy.html?idIniziativa=84eb31e296f6396e" TargetMode="External"/><Relationship Id="rId105" Type="http://schemas.openxmlformats.org/officeDocument/2006/relationships/hyperlink" Target="https://www.acquistinretepa.it/opencms/opencms/scheda_iniziativa.html?idIniziativa=08c177cc7ea4d25e" TargetMode="External"/><Relationship Id="rId106" Type="http://schemas.openxmlformats.org/officeDocument/2006/relationships/hyperlink" Target="https://www.consip.it/media/approfondimenti/gare-spc-consip-e-agenda-digitale-italiana-contributi-servizi-contenuti-e-date" TargetMode="External"/><Relationship Id="rId107" Type="http://schemas.openxmlformats.org/officeDocument/2006/relationships/hyperlink" Target="https://www.acquistinretepa.it/opencms/opencms/scheda_iniziativa_dummy.html?idIniziativa=84eb31e296f6396e" TargetMode="External"/><Relationship Id="rId108" Type="http://schemas.openxmlformats.org/officeDocument/2006/relationships/hyperlink" Target="https://www.acquistinretepa.it/opencms/opencms/scheda_iniziativa.html?idIniziativa=08c177cc7ea4d25e" TargetMode="External"/><Relationship Id="rId109" Type="http://schemas.openxmlformats.org/officeDocument/2006/relationships/hyperlink" Target="https://www.consip.it/media/approfondimenti/gare-spc-consip-e-agenda-digitale-italiana-contributi-servizi-contenuti-e-date" TargetMode="External"/><Relationship Id="rId110" Type="http://schemas.openxmlformats.org/officeDocument/2006/relationships/hyperlink" Target="https://www.acquistinretepa.it/opencms/opencms/scheda_iniziativa_dummy.html?idIniziativa=84eb31e296f6396e" TargetMode="External"/><Relationship Id="rId111" Type="http://schemas.openxmlformats.org/officeDocument/2006/relationships/hyperlink" Target="https://www.acquistinretepa.it/opencms/opencms/scheda_iniziativa.html?idIniziativa=08c177cc7ea4d25e" TargetMode="External"/><Relationship Id="rId112" Type="http://schemas.openxmlformats.org/officeDocument/2006/relationships/hyperlink" Target="https://www.consip.it/media/approfondimenti/gare-spc-consip-e-agenda-digitale-italiana-contributi-servizi-contenuti-e-date" TargetMode="External"/><Relationship Id="rId113" Type="http://schemas.openxmlformats.org/officeDocument/2006/relationships/hyperlink" Target="https://www.acquistinretepa.it/opencms/opencms/scheda_iniziativa_dummy.html?idIniziativa=84eb31e296f6396e" TargetMode="External"/><Relationship Id="rId114" Type="http://schemas.openxmlformats.org/officeDocument/2006/relationships/hyperlink" Target="https://www.acquistinretepa.it/opencms/opencms/scheda_iniziativa.html?idIniziativa=08c177cc7ea4d25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15"/>
  <sheetViews>
    <sheetView showFormulas="false" showGridLines="true" showRowColHeaders="true" showZeros="true" rightToLeft="false" tabSelected="true" showOutlineSymbols="true" defaultGridColor="true" view="normal" topLeftCell="E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12.71"/>
    <col collapsed="false" customWidth="true" hidden="false" outlineLevel="0" max="3" min="3" style="2" width="19.57"/>
    <col collapsed="false" customWidth="true" hidden="false" outlineLevel="0" max="4" min="4" style="3" width="22.29"/>
    <col collapsed="false" customWidth="true" hidden="false" outlineLevel="0" max="5" min="5" style="2" width="26"/>
    <col collapsed="false" customWidth="true" hidden="false" outlineLevel="0" max="6" min="6" style="2" width="99"/>
    <col collapsed="false" customWidth="true" hidden="false" outlineLevel="0" max="8" min="7" style="2" width="16.57"/>
    <col collapsed="false" customWidth="true" hidden="false" outlineLevel="0" max="9" min="9" style="2" width="36.86"/>
    <col collapsed="false" customWidth="true" hidden="false" outlineLevel="0" max="10" min="10" style="2" width="37.29"/>
    <col collapsed="false" customWidth="true" hidden="false" outlineLevel="0" max="11" min="11" style="2" width="37.57"/>
    <col collapsed="false" customWidth="false" hidden="false" outlineLevel="0" max="16" min="12" style="1" width="9.14"/>
    <col collapsed="false" customWidth="true" hidden="false" outlineLevel="0" max="17" min="17" style="4" width="31.42"/>
    <col collapsed="false" customWidth="false" hidden="false" outlineLevel="0" max="16384" min="18" style="1" width="9.14"/>
  </cols>
  <sheetData>
    <row r="1" customFormat="false" ht="15" hidden="false" customHeight="true" outlineLevel="0" collapsed="false">
      <c r="B1" s="5" t="s">
        <v>0</v>
      </c>
      <c r="C1" s="5"/>
      <c r="D1" s="5"/>
      <c r="E1" s="5"/>
      <c r="F1" s="5"/>
      <c r="G1" s="5"/>
      <c r="H1" s="5"/>
      <c r="I1" s="5"/>
      <c r="J1" s="5"/>
      <c r="K1" s="5"/>
    </row>
    <row r="2" customFormat="false" ht="51" hidden="false" customHeight="true" outlineLevel="0" collapsed="false">
      <c r="B2" s="6" t="s">
        <v>1</v>
      </c>
      <c r="C2" s="6"/>
      <c r="D2" s="6"/>
      <c r="E2" s="6"/>
      <c r="F2" s="6"/>
      <c r="G2" s="6"/>
      <c r="H2" s="6"/>
      <c r="I2" s="6"/>
      <c r="J2" s="6"/>
      <c r="K2" s="6"/>
    </row>
    <row r="3" s="7" customFormat="true" ht="59.25" hidden="false" customHeight="true" outlineLevel="0" collapsed="false">
      <c r="B3" s="8" t="s">
        <v>2</v>
      </c>
      <c r="C3" s="9" t="s">
        <v>3</v>
      </c>
      <c r="D3" s="9" t="s">
        <v>4</v>
      </c>
      <c r="E3" s="9" t="s">
        <v>5</v>
      </c>
      <c r="F3" s="9" t="s">
        <v>6</v>
      </c>
      <c r="G3" s="9" t="s">
        <v>7</v>
      </c>
      <c r="H3" s="9" t="s">
        <v>8</v>
      </c>
      <c r="I3" s="10" t="s">
        <v>9</v>
      </c>
      <c r="J3" s="11" t="s">
        <v>10</v>
      </c>
      <c r="K3" s="12" t="s">
        <v>11</v>
      </c>
      <c r="Q3" s="13" t="s">
        <v>12</v>
      </c>
    </row>
    <row r="4" customFormat="false" ht="66" hidden="false" customHeight="true" outlineLevel="0" collapsed="false">
      <c r="B4" s="14" t="s">
        <v>13</v>
      </c>
      <c r="C4" s="15" t="s">
        <v>14</v>
      </c>
      <c r="D4" s="16" t="s">
        <v>15</v>
      </c>
      <c r="E4" s="16" t="s">
        <v>16</v>
      </c>
      <c r="F4" s="16" t="s">
        <v>17</v>
      </c>
      <c r="G4" s="16" t="s">
        <v>18</v>
      </c>
      <c r="H4" s="17" t="s">
        <v>19</v>
      </c>
      <c r="I4" s="18" t="s">
        <v>20</v>
      </c>
      <c r="J4" s="19" t="str">
        <f aca="true">IF(K4="","",IF(OR(K4="Completata",K4="Già vigente"),IF(F4="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4="Non di competenza dell'Ente","Non di competenza dell'Ente",IF(K4="Nessuna azione prevista per l'Ente","Nessuna azione prevista per l'Ente",IF(OR(K4="In attuazione",K4="Pianificata",K4="Da attuare",K4="Non completata"),IF(H4="Linee di azione vigenti","Tempestivamente",IF(AND(K4="Non completata",F4="In caso di partecipazione al programma Smarter Italy, definire i fabbisogni: Salute e benessere, Valorizzazione dei beni culturali, Protezione dell’ambiente"),"Attualmente non programmato",IF(OR(LEFT(H4,3)="da",NOT(ISERROR(FIND("da ",H4)))),"Entro la scadenza del Piano Triennale per l’Informatica dell’AgID",IF(Q4&lt;TODAY(),"Tempestivamente",PROPER(H4))))))))))</f>
        <v>Entro la scadenza del Piano Triennale per l’Informatica dell’AgID</v>
      </c>
      <c r="K4" s="20" t="s">
        <v>21</v>
      </c>
      <c r="Q4" s="21" t="n">
        <f aca="false">IF(ISERROR(FIND("gennaio", H4))=FALSE(), DATE(VALUE(RIGHT(H4,4)),1,31), IF(ISERROR(FIND("febbraio", H4))=FALSE(), DATE(VALUE(RIGHT(H4,4)),2,28), IF(ISERROR(FIND("marzo", H4))=FALSE(), DATE(VALUE(RIGHT(H4,4)),3,31), IF(ISERROR(FIND("aprile", H4))=FALSE(), DATE(VALUE(RIGHT(H4,4)),4,30), IF(ISERROR(FIND("maggio", H4))=FALSE(), DATE(VALUE(RIGHT(H4,4)),5,31), IF(ISERROR(FIND("giugno", H4))=FALSE(), DATE(VALUE(RIGHT(H4,4)),6,30), IF(ISERROR(FIND("luglio", H4))=FALSE(), DATE(VALUE(RIGHT(H4,4)),7,31), IF(ISERROR(FIND("agosto", H4))=FALSE(), DATE(VALUE(RIGHT(H4,4)),8,31), IF(ISERROR(FIND("settembre", H4))=FALSE(), DATE(VALUE(RIGHT(H4,4)),9,30), IF(ISERROR(FIND("ottobre", H4))=FALSE(), DATE(VALUE(RIGHT(H4,4)),10,31), IF(ISERROR(FIND("novembre", H4))=FALSE(), DATE(VALUE(RIGHT(H4,4)),11,30), IF(ISERROR(FIND("dicembre", H4))=FALSE(), DATE(VALUE(RIGHT(H4,4)),12,31), ""))))))))))))</f>
        <v>45382</v>
      </c>
    </row>
    <row r="5" customFormat="false" ht="36.75" hidden="false" customHeight="true" outlineLevel="0" collapsed="false">
      <c r="B5" s="14"/>
      <c r="C5" s="15"/>
      <c r="D5" s="16"/>
      <c r="E5" s="16"/>
      <c r="F5" s="16" t="s">
        <v>22</v>
      </c>
      <c r="G5" s="16" t="s">
        <v>23</v>
      </c>
      <c r="H5" s="17" t="s">
        <v>24</v>
      </c>
      <c r="I5" s="22" t="s">
        <v>25</v>
      </c>
      <c r="J5" s="23" t="str">
        <f aca="true">IF(K5="","",IF(OR(K5="Completata",K5="Già vigente"),IF(F5="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5="Non di competenza dell'Ente","Non di competenza dell'Ente",IF(K5="Nessuna azione prevista per l'Ente","Nessuna azione prevista per l'Ente",IF(OR(K5="In attuazione",K5="Pianificata",K5="Da attuare",K5="Non completata"),IF(H5="Linee di azione vigenti","Tempestivamente",IF(AND(K5="Non completata",F5="In caso di partecipazione al programma Smarter Italy, definire i fabbisogni: Salute e benessere, Valorizzazione dei beni culturali, Protezione dell’ambiente"),"Attualmente non programmato",IF(OR(LEFT(H5,3)="da",NOT(ISERROR(FIND("da ",H5)))),"Entro la scadenza del Piano Triennale per l’Informatica dell’AgID",IF(Q5&lt;TODAY(),"Tempestivamente",PROPER(H5))))))))))</f>
        <v>Entro la scadenza del Piano Triennale per l’Informatica dell’AgID</v>
      </c>
      <c r="K5" s="20" t="s">
        <v>21</v>
      </c>
      <c r="Q5" s="24" t="n">
        <f aca="false">IF(ISERROR(FIND("gennaio", H5))=FALSE(), DATE(VALUE(RIGHT(H5,4)),1,31), IF(ISERROR(FIND("febbraio", H5))=FALSE(), DATE(VALUE(RIGHT(H5,4)),2,28), IF(ISERROR(FIND("marzo", H5))=FALSE(), DATE(VALUE(RIGHT(H5,4)),3,31), IF(ISERROR(FIND("aprile", H5))=FALSE(), DATE(VALUE(RIGHT(H5,4)),4,30), IF(ISERROR(FIND("maggio", H5))=FALSE(), DATE(VALUE(RIGHT(H5,4)),5,31), IF(ISERROR(FIND("giugno", H5))=FALSE(), DATE(VALUE(RIGHT(H5,4)),6,30), IF(ISERROR(FIND("luglio", H5))=FALSE(), DATE(VALUE(RIGHT(H5,4)),7,31), IF(ISERROR(FIND("agosto", H5))=FALSE(), DATE(VALUE(RIGHT(H5,4)),8,31), IF(ISERROR(FIND("settembre", H5))=FALSE(), DATE(VALUE(RIGHT(H5,4)),9,30), IF(ISERROR(FIND("ottobre", H5))=FALSE(), DATE(VALUE(RIGHT(H5,4)),10,31), IF(ISERROR(FIND("novembre", H5))=FALSE(), DATE(VALUE(RIGHT(H5,4)),11,30), IF(ISERROR(FIND("dicembre", H5))=FALSE(), DATE(VALUE(RIGHT(H5,4)),12,31), ""))))))))))))</f>
        <v>45504</v>
      </c>
    </row>
    <row r="6" customFormat="false" ht="33" hidden="false" customHeight="true" outlineLevel="0" collapsed="false">
      <c r="B6" s="14"/>
      <c r="C6" s="15"/>
      <c r="D6" s="16"/>
      <c r="E6" s="16"/>
      <c r="F6" s="16"/>
      <c r="G6" s="16"/>
      <c r="H6" s="17"/>
      <c r="I6" s="25" t="s">
        <v>26</v>
      </c>
      <c r="J6" s="23"/>
      <c r="K6" s="20"/>
      <c r="Q6" s="24"/>
    </row>
    <row r="7" customFormat="false" ht="45" hidden="false" customHeight="true" outlineLevel="0" collapsed="false">
      <c r="B7" s="14"/>
      <c r="C7" s="15"/>
      <c r="D7" s="16"/>
      <c r="E7" s="16" t="s">
        <v>27</v>
      </c>
      <c r="F7" s="26" t="s">
        <v>28</v>
      </c>
      <c r="G7" s="27" t="s">
        <v>29</v>
      </c>
      <c r="H7" s="27" t="s">
        <v>19</v>
      </c>
      <c r="I7" s="28"/>
      <c r="J7" s="29" t="str">
        <f aca="true">IF(K7="","",IF(OR(K7="Completata",K7="Già vigente"),IF(F7="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7="Non di competenza dell'Ente","Non di competenza dell'Ente",IF(K7="Nessuna azione prevista per l'Ente","Nessuna azione prevista per l'Ente",IF(OR(K7="In attuazione",K7="Pianificata",K7="Da attuare",K7="Non completata"),IF(H7="Linee di azione vigenti","Tempestivamente",IF(AND(K7="Non completata",F7="In caso di partecipazione al programma Smarter Italy, definire i fabbisogni: Salute e benessere, Valorizzazione dei beni culturali, Protezione dell’ambiente"),"Attualmente non programmato",IF(OR(LEFT(H7,3)="da",NOT(ISERROR(FIND("da ",H7)))),"Entro la scadenza del Piano Triennale per l’Informatica dell’AgID",IF(Q7&lt;TODAY(),"Tempestivamente",PROPER(H7))))))))))</f>
        <v>Entro la scadenza del Piano Triennale per l’Informatica dell’AgID</v>
      </c>
      <c r="K7" s="20" t="s">
        <v>21</v>
      </c>
      <c r="Q7" s="21" t="n">
        <f aca="false">IF(ISERROR(FIND("gennaio", H7))=FALSE(), DATE(VALUE(RIGHT(H7,4)),1,31), IF(ISERROR(FIND("febbraio", H7))=FALSE(), DATE(VALUE(RIGHT(H7,4)),2,28), IF(ISERROR(FIND("marzo", H7))=FALSE(), DATE(VALUE(RIGHT(H7,4)),3,31), IF(ISERROR(FIND("aprile", H7))=FALSE(), DATE(VALUE(RIGHT(H7,4)),4,30), IF(ISERROR(FIND("maggio", H7))=FALSE(), DATE(VALUE(RIGHT(H7,4)),5,31), IF(ISERROR(FIND("giugno", H7))=FALSE(), DATE(VALUE(RIGHT(H7,4)),6,30), IF(ISERROR(FIND("luglio", H7))=FALSE(), DATE(VALUE(RIGHT(H7,4)),7,31), IF(ISERROR(FIND("agosto", H7))=FALSE(), DATE(VALUE(RIGHT(H7,4)),8,31), IF(ISERROR(FIND("settembre", H7))=FALSE(), DATE(VALUE(RIGHT(H7,4)),9,30), IF(ISERROR(FIND("ottobre", H7))=FALSE(), DATE(VALUE(RIGHT(H7,4)),10,31), IF(ISERROR(FIND("novembre", H7))=FALSE(), DATE(VALUE(RIGHT(H7,4)),11,30), IF(ISERROR(FIND("dicembre", H7))=FALSE(), DATE(VALUE(RIGHT(H7,4)),12,31), ""))))))))))))</f>
        <v>45382</v>
      </c>
    </row>
    <row r="8" customFormat="false" ht="45" hidden="false" customHeight="false" outlineLevel="0" collapsed="false">
      <c r="B8" s="14"/>
      <c r="C8" s="15"/>
      <c r="D8" s="16"/>
      <c r="E8" s="16"/>
      <c r="F8" s="26" t="s">
        <v>30</v>
      </c>
      <c r="G8" s="16" t="s">
        <v>31</v>
      </c>
      <c r="H8" s="16" t="s">
        <v>19</v>
      </c>
      <c r="I8" s="30"/>
      <c r="J8" s="29" t="str">
        <f aca="true">IF(K8="","",IF(OR(K8="Completata",K8="Già vigente"),IF(F8="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8="Non di competenza dell'Ente","Non di competenza dell'Ente",IF(K8="Nessuna azione prevista per l'Ente","Nessuna azione prevista per l'Ente",IF(OR(K8="In attuazione",K8="Pianificata",K8="Da attuare",K8="Non completata"),IF(H8="Linee di azione vigenti","Tempestivamente",IF(AND(K8="Non completata",F8="In caso di partecipazione al programma Smarter Italy, definire i fabbisogni: Salute e benessere, Valorizzazione dei beni culturali, Protezione dell’ambiente"),"Attualmente non programmato",IF(OR(LEFT(H8,3)="da",NOT(ISERROR(FIND("da ",H8)))),"Entro la scadenza del Piano Triennale per l’Informatica dell’AgID",IF(Q8&lt;TODAY(),"Tempestivamente",PROPER(H8))))))))))</f>
        <v>Entro la scadenza del Piano Triennale per l’Informatica dell’AgID</v>
      </c>
      <c r="K8" s="20" t="s">
        <v>21</v>
      </c>
      <c r="Q8" s="21" t="n">
        <f aca="false">IF(ISERROR(FIND("gennaio", H8))=FALSE(), DATE(VALUE(RIGHT(H8,4)),1,31), IF(ISERROR(FIND("febbraio", H8))=FALSE(), DATE(VALUE(RIGHT(H8,4)),2,28), IF(ISERROR(FIND("marzo", H8))=FALSE(), DATE(VALUE(RIGHT(H8,4)),3,31), IF(ISERROR(FIND("aprile", H8))=FALSE(), DATE(VALUE(RIGHT(H8,4)),4,30), IF(ISERROR(FIND("maggio", H8))=FALSE(), DATE(VALUE(RIGHT(H8,4)),5,31), IF(ISERROR(FIND("giugno", H8))=FALSE(), DATE(VALUE(RIGHT(H8,4)),6,30), IF(ISERROR(FIND("luglio", H8))=FALSE(), DATE(VALUE(RIGHT(H8,4)),7,31), IF(ISERROR(FIND("agosto", H8))=FALSE(), DATE(VALUE(RIGHT(H8,4)),8,31), IF(ISERROR(FIND("settembre", H8))=FALSE(), DATE(VALUE(RIGHT(H8,4)),9,30), IF(ISERROR(FIND("ottobre", H8))=FALSE(), DATE(VALUE(RIGHT(H8,4)),10,31), IF(ISERROR(FIND("novembre", H8))=FALSE(), DATE(VALUE(RIGHT(H8,4)),11,30), IF(ISERROR(FIND("dicembre", H8))=FALSE(), DATE(VALUE(RIGHT(H8,4)),12,31), ""))))))))))))</f>
        <v>45382</v>
      </c>
    </row>
    <row r="9" customFormat="false" ht="39.75" hidden="false" customHeight="true" outlineLevel="0" collapsed="false">
      <c r="B9" s="14"/>
      <c r="C9" s="15"/>
      <c r="D9" s="16"/>
      <c r="E9" s="16"/>
      <c r="F9" s="26" t="s">
        <v>32</v>
      </c>
      <c r="G9" s="16" t="s">
        <v>33</v>
      </c>
      <c r="H9" s="16" t="s">
        <v>24</v>
      </c>
      <c r="I9" s="16"/>
      <c r="J9" s="29" t="str">
        <f aca="true">IF(K9="","",IF(OR(K9="Completata",K9="Già vigente"),IF(F9="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9="Non di competenza dell'Ente","Non di competenza dell'Ente",IF(K9="Nessuna azione prevista per l'Ente","Nessuna azione prevista per l'Ente",IF(OR(K9="In attuazione",K9="Pianificata",K9="Da attuare",K9="Non completata"),IF(H9="Linee di azione vigenti","Tempestivamente",IF(AND(K9="Non completata",F9="In caso di partecipazione al programma Smarter Italy, definire i fabbisogni: Salute e benessere, Valorizzazione dei beni culturali, Protezione dell’ambiente"),"Attualmente non programmato",IF(OR(LEFT(H9,3)="da",NOT(ISERROR(FIND("da ",H9)))),"Entro la scadenza del Piano Triennale per l’Informatica dell’AgID",IF(Q9&lt;TODAY(),"Tempestivamente",PROPER(H9))))))))))</f>
        <v>Entro la scadenza del Piano Triennale per l’Informatica dell’AgID</v>
      </c>
      <c r="K9" s="20" t="s">
        <v>21</v>
      </c>
      <c r="Q9" s="21" t="n">
        <f aca="false">IF(ISERROR(FIND("gennaio", H9))=FALSE(), DATE(VALUE(RIGHT(H9,4)),1,31), IF(ISERROR(FIND("febbraio", H9))=FALSE(), DATE(VALUE(RIGHT(H9,4)),2,28), IF(ISERROR(FIND("marzo", H9))=FALSE(), DATE(VALUE(RIGHT(H9,4)),3,31), IF(ISERROR(FIND("aprile", H9))=FALSE(), DATE(VALUE(RIGHT(H9,4)),4,30), IF(ISERROR(FIND("maggio", H9))=FALSE(), DATE(VALUE(RIGHT(H9,4)),5,31), IF(ISERROR(FIND("giugno", H9))=FALSE(), DATE(VALUE(RIGHT(H9,4)),6,30), IF(ISERROR(FIND("luglio", H9))=FALSE(), DATE(VALUE(RIGHT(H9,4)),7,31), IF(ISERROR(FIND("agosto", H9))=FALSE(), DATE(VALUE(RIGHT(H9,4)),8,31), IF(ISERROR(FIND("settembre", H9))=FALSE(), DATE(VALUE(RIGHT(H9,4)),9,30), IF(ISERROR(FIND("ottobre", H9))=FALSE(), DATE(VALUE(RIGHT(H9,4)),10,31), IF(ISERROR(FIND("novembre", H9))=FALSE(), DATE(VALUE(RIGHT(H9,4)),11,30), IF(ISERROR(FIND("dicembre", H9))=FALSE(), DATE(VALUE(RIGHT(H9,4)),12,31), ""))))))))))))</f>
        <v>45504</v>
      </c>
    </row>
    <row r="10" customFormat="false" ht="64.5" hidden="false" customHeight="true" outlineLevel="0" collapsed="false">
      <c r="B10" s="14"/>
      <c r="C10" s="15"/>
      <c r="D10" s="16"/>
      <c r="E10" s="16"/>
      <c r="F10" s="16" t="s">
        <v>34</v>
      </c>
      <c r="G10" s="16" t="s">
        <v>35</v>
      </c>
      <c r="H10" s="16" t="s">
        <v>36</v>
      </c>
      <c r="I10" s="16"/>
      <c r="J10" s="29" t="str">
        <f aca="true">IF(K10="","",IF(OR(K10="Completata",K10="Già vigente"),IF(F10="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0="Non di competenza dell'Ente","Non di competenza dell'Ente",IF(K10="Nessuna azione prevista per l'Ente","Nessuna azione prevista per l'Ente",IF(OR(K10="In attuazione",K10="Pianificata",K10="Da attuare",K10="Non completata"),IF(H10="Linee di azione vigenti","Tempestivamente",IF(AND(K10="Non completata",F10="In caso di partecipazione al programma Smarter Italy, definire i fabbisogni: Salute e benessere, Valorizzazione dei beni culturali, Protezione dell’ambiente"),"Attualmente non programmato",IF(OR(LEFT(H10,3)="da",NOT(ISERROR(FIND("da ",H10)))),"Entro la scadenza del Piano Triennale per l’Informatica dell’AgID",IF(Q10&lt;TODAY(),"Tempestivamente",PROPER(H10))))))))))</f>
        <v>Entro la scadenza del Piano Triennale per l’Informatica dell’AgID</v>
      </c>
      <c r="K10" s="20" t="s">
        <v>21</v>
      </c>
      <c r="Q10" s="21" t="n">
        <f aca="false">IF(ISERROR(FIND("gennaio", H10))=FALSE(), DATE(VALUE(RIGHT(H10,4)),1,31), IF(ISERROR(FIND("febbraio", H10))=FALSE(), DATE(VALUE(RIGHT(H10,4)),2,28), IF(ISERROR(FIND("marzo", H10))=FALSE(), DATE(VALUE(RIGHT(H10,4)),3,31), IF(ISERROR(FIND("aprile", H10))=FALSE(), DATE(VALUE(RIGHT(H10,4)),4,30), IF(ISERROR(FIND("maggio", H10))=FALSE(), DATE(VALUE(RIGHT(H10,4)),5,31), IF(ISERROR(FIND("giugno", H10))=FALSE(), DATE(VALUE(RIGHT(H10,4)),6,30), IF(ISERROR(FIND("luglio", H10))=FALSE(), DATE(VALUE(RIGHT(H10,4)),7,31), IF(ISERROR(FIND("agosto", H10))=FALSE(), DATE(VALUE(RIGHT(H10,4)),8,31), IF(ISERROR(FIND("settembre", H10))=FALSE(), DATE(VALUE(RIGHT(H10,4)),9,30), IF(ISERROR(FIND("ottobre", H10))=FALSE(), DATE(VALUE(RIGHT(H10,4)),10,31), IF(ISERROR(FIND("novembre", H10))=FALSE(), DATE(VALUE(RIGHT(H10,4)),11,30), IF(ISERROR(FIND("dicembre", H10))=FALSE(), DATE(VALUE(RIGHT(H10,4)),12,31), ""))))))))))))</f>
        <v>46022</v>
      </c>
    </row>
    <row r="11" customFormat="false" ht="75" hidden="false" customHeight="true" outlineLevel="0" collapsed="false">
      <c r="B11" s="14"/>
      <c r="C11" s="15"/>
      <c r="D11" s="16" t="s">
        <v>37</v>
      </c>
      <c r="E11" s="16" t="s">
        <v>38</v>
      </c>
      <c r="F11" s="16" t="s">
        <v>39</v>
      </c>
      <c r="G11" s="16" t="s">
        <v>40</v>
      </c>
      <c r="H11" s="31" t="s">
        <v>41</v>
      </c>
      <c r="I11" s="32"/>
      <c r="J11" s="29" t="str">
        <f aca="true">IF(K11="","",IF(OR(K11="Completata",K11="Già vigente"),IF(F11="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1="Non di competenza dell'Ente","Non di competenza dell'Ente",IF(K11="Nessuna azione prevista per l'Ente","Nessuna azione prevista per l'Ente",IF(OR(K11="In attuazione",K11="Pianificata",K11="Da attuare",K11="Non completata"),IF(H11="Linee di azione vigenti","Tempestivamente",IF(AND(K11="Non completata",F11="In caso di partecipazione al programma Smarter Italy, definire i fabbisogni: Salute e benessere, Valorizzazione dei beni culturali, Protezione dell’ambiente"),"Attualmente non programmato",IF(OR(LEFT(H11,3)="da",NOT(ISERROR(FIND("da ",H11)))),"Entro la scadenza del Piano Triennale per l’Informatica dell’AgID",IF(Q11&lt;TODAY(),"Tempestivamente",PROPER(H11))))))))))</f>
        <v>Tempestivamente</v>
      </c>
      <c r="K11" s="20" t="s">
        <v>21</v>
      </c>
      <c r="Q11" s="21" t="str">
        <f aca="false">IF(ISERROR(FIND("gennaio", H11))=FALSE(), DATE(VALUE(RIGHT(H11,4)),1,31), IF(ISERROR(FIND("febbraio", H11))=FALSE(), DATE(VALUE(RIGHT(H11,4)),2,28), IF(ISERROR(FIND("marzo", H11))=FALSE(), DATE(VALUE(RIGHT(H11,4)),3,31), IF(ISERROR(FIND("aprile", H11))=FALSE(), DATE(VALUE(RIGHT(H11,4)),4,30), IF(ISERROR(FIND("maggio", H11))=FALSE(), DATE(VALUE(RIGHT(H11,4)),5,31), IF(ISERROR(FIND("giugno", H11))=FALSE(), DATE(VALUE(RIGHT(H11,4)),6,30), IF(ISERROR(FIND("luglio", H11))=FALSE(), DATE(VALUE(RIGHT(H11,4)),7,31), IF(ISERROR(FIND("agosto", H11))=FALSE(), DATE(VALUE(RIGHT(H11,4)),8,31), IF(ISERROR(FIND("settembre", H11))=FALSE(), DATE(VALUE(RIGHT(H11,4)),9,30), IF(ISERROR(FIND("ottobre", H11))=FALSE(), DATE(VALUE(RIGHT(H11,4)),10,31), IF(ISERROR(FIND("novembre", H11))=FALSE(), DATE(VALUE(RIGHT(H11,4)),11,30), IF(ISERROR(FIND("dicembre", H11))=FALSE(), DATE(VALUE(RIGHT(H11,4)),12,31), ""))))))))))))</f>
        <v/>
      </c>
    </row>
    <row r="12" customFormat="false" ht="71.25" hidden="false" customHeight="true" outlineLevel="0" collapsed="false">
      <c r="B12" s="14"/>
      <c r="C12" s="15"/>
      <c r="D12" s="16"/>
      <c r="E12" s="16" t="s">
        <v>42</v>
      </c>
      <c r="F12" s="16" t="s">
        <v>43</v>
      </c>
      <c r="G12" s="16" t="s">
        <v>44</v>
      </c>
      <c r="H12" s="33" t="s">
        <v>41</v>
      </c>
      <c r="I12" s="18" t="s">
        <v>45</v>
      </c>
      <c r="J12" s="23" t="str">
        <f aca="true">IF(K12="","",IF(OR(K12="Completata",K12="Già vigente"),IF(F12="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2="Non di competenza dell'Ente","Non di competenza dell'Ente",IF(K12="Nessuna azione prevista per l'Ente","Nessuna azione prevista per l'Ente",IF(OR(K12="In attuazione",K12="Pianificata",K12="Da attuare",K12="Non completata"),IF(H12="Linee di azione vigenti","Tempestivamente",IF(AND(K12="Non completata",F12="In caso di partecipazione al programma Smarter Italy, definire i fabbisogni: Salute e benessere, Valorizzazione dei beni culturali, Protezione dell’ambiente"),"Attualmente non programmato",IF(OR(LEFT(H12,3)="da",NOT(ISERROR(FIND("da ",H12)))),"Entro la scadenza del Piano Triennale per l’Informatica dell’AgID",IF(Q12&lt;TODAY(),"Tempestivamente",PROPER(H12))))))))))</f>
        <v>Tempestivamente</v>
      </c>
      <c r="K12" s="20" t="s">
        <v>21</v>
      </c>
      <c r="Q12" s="34" t="str">
        <f aca="false">IF(ISERROR(FIND("gennaio", H13))=FALSE(), DATE(VALUE(RIGHT(H13,4)),1,31), IF(ISERROR(FIND("febbraio", H13))=FALSE(), DATE(VALUE(RIGHT(H13,4)),2,28), IF(ISERROR(FIND("marzo", H13))=FALSE(), DATE(VALUE(RIGHT(H13,4)),3,31), IF(ISERROR(FIND("aprile", H13))=FALSE(), DATE(VALUE(RIGHT(H13,4)),4,30), IF(ISERROR(FIND("maggio", H13))=FALSE(), DATE(VALUE(RIGHT(H13,4)),5,31), IF(ISERROR(FIND("giugno", H13))=FALSE(), DATE(VALUE(RIGHT(H13,4)),6,30), IF(ISERROR(FIND("luglio", H13))=FALSE(), DATE(VALUE(RIGHT(H13,4)),7,31), IF(ISERROR(FIND("agosto", H13))=FALSE(), DATE(VALUE(RIGHT(H13,4)),8,31), IF(ISERROR(FIND("settembre", H13))=FALSE(), DATE(VALUE(RIGHT(H13,4)),9,30), IF(ISERROR(FIND("ottobre", H13))=FALSE(), DATE(VALUE(RIGHT(H13,4)),10,31), IF(ISERROR(FIND("novembre", H13))=FALSE(), DATE(VALUE(RIGHT(H13,4)),11,30), IF(ISERROR(FIND("dicembre", H13))=FALSE(), DATE(VALUE(RIGHT(H13,4)),12,31), ""))))))))))))</f>
        <v/>
      </c>
    </row>
    <row r="13" customFormat="false" ht="26.25" hidden="false" customHeight="true" outlineLevel="0" collapsed="false">
      <c r="B13" s="14"/>
      <c r="C13" s="15"/>
      <c r="D13" s="16"/>
      <c r="E13" s="16"/>
      <c r="F13" s="16"/>
      <c r="G13" s="16"/>
      <c r="H13" s="33"/>
      <c r="I13" s="35" t="s">
        <v>25</v>
      </c>
      <c r="J13" s="23"/>
      <c r="K13" s="20"/>
      <c r="Q13" s="34"/>
    </row>
    <row r="14" customFormat="false" ht="43.5" hidden="false" customHeight="true" outlineLevel="0" collapsed="false">
      <c r="B14" s="14"/>
      <c r="C14" s="15"/>
      <c r="D14" s="16"/>
      <c r="E14" s="16"/>
      <c r="F14" s="16"/>
      <c r="G14" s="16"/>
      <c r="H14" s="33"/>
      <c r="I14" s="25" t="s">
        <v>26</v>
      </c>
      <c r="J14" s="23"/>
      <c r="K14" s="20"/>
      <c r="Q14" s="34"/>
    </row>
    <row r="15" customFormat="false" ht="79.5" hidden="false" customHeight="true" outlineLevel="0" collapsed="false">
      <c r="B15" s="14"/>
      <c r="C15" s="15"/>
      <c r="D15" s="16"/>
      <c r="E15" s="16" t="s">
        <v>46</v>
      </c>
      <c r="F15" s="16" t="s">
        <v>47</v>
      </c>
      <c r="G15" s="16" t="s">
        <v>48</v>
      </c>
      <c r="H15" s="31" t="s">
        <v>41</v>
      </c>
      <c r="I15" s="28"/>
      <c r="J15" s="23" t="str">
        <f aca="true">IF(K15="","",IF(OR(K15="Completata",K15="Già vigente"),IF(F15="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5="Non di competenza dell'Ente","Non di competenza dell'Ente",IF(K15="Nessuna azione prevista per l'Ente","Nessuna azione prevista per l'Ente",IF(OR(K15="In attuazione",K15="Pianificata",K15="Da attuare",K15="Non completata"),IF(H15="Linee di azione vigenti","Tempestivamente",IF(AND(K15="Non completata",F15="In caso di partecipazione al programma Smarter Italy, definire i fabbisogni: Salute e benessere, Valorizzazione dei beni culturali, Protezione dell’ambiente"),"Attualmente non programmato",IF(OR(LEFT(H15,3)="da",NOT(ISERROR(FIND("da ",H15)))),"Entro la scadenza del Piano Triennale per l’Informatica dell’AgID",IF(Q15&lt;TODAY(),"Tempestivamente",PROPER(H15))))))))))</f>
        <v>Tempestivamente</v>
      </c>
      <c r="K15" s="20" t="s">
        <v>21</v>
      </c>
      <c r="Q15" s="21" t="str">
        <f aca="false">IF(ISERROR(FIND("gennaio", H15))=FALSE(), DATE(VALUE(RIGHT(H15,4)),1,31), IF(ISERROR(FIND("febbraio", H15))=FALSE(), DATE(VALUE(RIGHT(H15,4)),2,28), IF(ISERROR(FIND("marzo", H15))=FALSE(), DATE(VALUE(RIGHT(H15,4)),3,31), IF(ISERROR(FIND("aprile", H15))=FALSE(), DATE(VALUE(RIGHT(H15,4)),4,30), IF(ISERROR(FIND("maggio", H15))=FALSE(), DATE(VALUE(RIGHT(H15,4)),5,31), IF(ISERROR(FIND("giugno", H15))=FALSE(), DATE(VALUE(RIGHT(H15,4)),6,30), IF(ISERROR(FIND("luglio", H15))=FALSE(), DATE(VALUE(RIGHT(H15,4)),7,31), IF(ISERROR(FIND("agosto", H15))=FALSE(), DATE(VALUE(RIGHT(H15,4)),8,31), IF(ISERROR(FIND("settembre", H15))=FALSE(), DATE(VALUE(RIGHT(H15,4)),9,30), IF(ISERROR(FIND("ottobre", H15))=FALSE(), DATE(VALUE(RIGHT(H15,4)),10,31), IF(ISERROR(FIND("novembre", H15))=FALSE(), DATE(VALUE(RIGHT(H15,4)),11,30), IF(ISERROR(FIND("dicembre", H15))=FALSE(), DATE(VALUE(RIGHT(H15,4)),12,31), ""))))))))))))</f>
        <v/>
      </c>
    </row>
    <row r="16" customFormat="false" ht="63" hidden="false" customHeight="true" outlineLevel="0" collapsed="false">
      <c r="B16" s="14"/>
      <c r="C16" s="15"/>
      <c r="D16" s="16" t="s">
        <v>49</v>
      </c>
      <c r="E16" s="16" t="s">
        <v>50</v>
      </c>
      <c r="F16" s="16" t="s">
        <v>51</v>
      </c>
      <c r="G16" s="16" t="s">
        <v>52</v>
      </c>
      <c r="H16" s="16" t="s">
        <v>53</v>
      </c>
      <c r="I16" s="32"/>
      <c r="J16" s="23" t="str">
        <f aca="true">IF(K16="","",IF(OR(K16="Completata",K16="Già vigente"),IF(F16="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6="Non di competenza dell'Ente","Non di competenza dell'Ente",IF(K16="Nessuna azione prevista per l'Ente","Nessuna azione prevista per l'Ente",IF(OR(K16="In attuazione",K16="Pianificata",K16="Da attuare",K16="Non completata"),IF(H16="Linee di azione vigenti","Tempestivamente",IF(AND(K16="Non completata",F16="In caso di partecipazione al programma Smarter Italy, definire i fabbisogni: Salute e benessere, Valorizzazione dei beni culturali, Protezione dell’ambiente"),"Attualmente non programmato",IF(OR(LEFT(H16,3)="da",NOT(ISERROR(FIND("da ",H16)))),"Entro la scadenza del Piano Triennale per l’Informatica dell’AgID",IF(Q16&lt;TODAY(),"Tempestivamente",PROPER(H16))))))))))</f>
        <v>Tempestivamente</v>
      </c>
      <c r="K16" s="20" t="s">
        <v>21</v>
      </c>
      <c r="Q16" s="21" t="n">
        <f aca="false">IF(ISERROR(FIND("gennaio", H16))=FALSE(), DATE(VALUE(RIGHT(H16,4)),1,31), IF(ISERROR(FIND("febbraio", H16))=FALSE(), DATE(VALUE(RIGHT(H16,4)),2,28), IF(ISERROR(FIND("marzo", H16))=FALSE(), DATE(VALUE(RIGHT(H16,4)),3,31), IF(ISERROR(FIND("aprile", H16))=FALSE(), DATE(VALUE(RIGHT(H16,4)),4,30), IF(ISERROR(FIND("maggio", H16))=FALSE(), DATE(VALUE(RIGHT(H16,4)),5,31), IF(ISERROR(FIND("giugno", H16))=FALSE(), DATE(VALUE(RIGHT(H16,4)),6,30), IF(ISERROR(FIND("luglio", H16))=FALSE(), DATE(VALUE(RIGHT(H16,4)),7,31), IF(ISERROR(FIND("agosto", H16))=FALSE(), DATE(VALUE(RIGHT(H16,4)),8,31), IF(ISERROR(FIND("settembre", H16))=FALSE(), DATE(VALUE(RIGHT(H16,4)),9,30), IF(ISERROR(FIND("ottobre", H16))=FALSE(), DATE(VALUE(RIGHT(H16,4)),10,31), IF(ISERROR(FIND("novembre", H16))=FALSE(), DATE(VALUE(RIGHT(H16,4)),11,30), IF(ISERROR(FIND("dicembre", H16))=FALSE(), DATE(VALUE(RIGHT(H16,4)),12,31), ""))))))))))))</f>
        <v>45716</v>
      </c>
    </row>
    <row r="17" customFormat="false" ht="63.75" hidden="false" customHeight="true" outlineLevel="0" collapsed="false">
      <c r="B17" s="14"/>
      <c r="C17" s="15"/>
      <c r="D17" s="16"/>
      <c r="E17" s="16" t="s">
        <v>54</v>
      </c>
      <c r="F17" s="16" t="s">
        <v>55</v>
      </c>
      <c r="G17" s="16" t="s">
        <v>56</v>
      </c>
      <c r="H17" s="16" t="s">
        <v>57</v>
      </c>
      <c r="I17" s="18" t="s">
        <v>58</v>
      </c>
      <c r="J17" s="23" t="str">
        <f aca="true">IF(K17="","",IF(OR(K17="Completata",K17="Già vigente"),IF(F17="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7="Non di competenza dell'Ente","Non di competenza dell'Ente",IF(K17="Nessuna azione prevista per l'Ente","Nessuna azione prevista per l'Ente",IF(OR(K17="In attuazione",K17="Pianificata",K17="Da attuare",K17="Non completata"),IF(H17="Linee di azione vigenti","Tempestivamente",IF(AND(K17="Non completata",F17="In caso di partecipazione al programma Smarter Italy, definire i fabbisogni: Salute e benessere, Valorizzazione dei beni culturali, Protezione dell’ambiente"),"Attualmente non programmato",IF(OR(LEFT(H17,3)="da",NOT(ISERROR(FIND("da ",H17)))),"Entro la scadenza del Piano Triennale per l’Informatica dell’AgID",IF(Q17&lt;TODAY(),"Tempestivamente",PROPER(H17))))))))))</f>
        <v>Tempestivamente</v>
      </c>
      <c r="K17" s="36" t="s">
        <v>59</v>
      </c>
      <c r="Q17" s="24" t="n">
        <f aca="false">IF(ISERROR(FIND("gennaio", H17))=FALSE(), DATE(VALUE(RIGHT(H17,4)),1,31), IF(ISERROR(FIND("febbraio", H17))=FALSE(), DATE(VALUE(RIGHT(H17,4)),2,28), IF(ISERROR(FIND("marzo", H17))=FALSE(), DATE(VALUE(RIGHT(H17,4)),3,31), IF(ISERROR(FIND("aprile", H17))=FALSE(), DATE(VALUE(RIGHT(H17,4)),4,30), IF(ISERROR(FIND("maggio", H17))=FALSE(), DATE(VALUE(RIGHT(H17,4)),5,31), IF(ISERROR(FIND("giugno", H17))=FALSE(), DATE(VALUE(RIGHT(H17,4)),6,30), IF(ISERROR(FIND("luglio", H17))=FALSE(), DATE(VALUE(RIGHT(H17,4)),7,31), IF(ISERROR(FIND("agosto", H17))=FALSE(), DATE(VALUE(RIGHT(H17,4)),8,31), IF(ISERROR(FIND("settembre", H17))=FALSE(), DATE(VALUE(RIGHT(H17,4)),9,30), IF(ISERROR(FIND("ottobre", H17))=FALSE(), DATE(VALUE(RIGHT(H17,4)),10,31), IF(ISERROR(FIND("novembre", H17))=FALSE(), DATE(VALUE(RIGHT(H17,4)),11,30), IF(ISERROR(FIND("dicembre", H17))=FALSE(), DATE(VALUE(RIGHT(H17,4)),12,31), ""))))))))))))</f>
        <v>45930</v>
      </c>
    </row>
    <row r="18" customFormat="false" ht="35.25" hidden="false" customHeight="true" outlineLevel="0" collapsed="false">
      <c r="B18" s="14"/>
      <c r="C18" s="15"/>
      <c r="D18" s="16"/>
      <c r="E18" s="16"/>
      <c r="F18" s="16"/>
      <c r="G18" s="16"/>
      <c r="H18" s="16"/>
      <c r="I18" s="35" t="s">
        <v>25</v>
      </c>
      <c r="J18" s="23"/>
      <c r="K18" s="36"/>
      <c r="Q18" s="24"/>
    </row>
    <row r="19" customFormat="false" ht="43.5" hidden="false" customHeight="true" outlineLevel="0" collapsed="false">
      <c r="B19" s="14"/>
      <c r="C19" s="15"/>
      <c r="D19" s="16"/>
      <c r="E19" s="16"/>
      <c r="F19" s="16"/>
      <c r="G19" s="16"/>
      <c r="H19" s="16"/>
      <c r="I19" s="25" t="s">
        <v>26</v>
      </c>
      <c r="J19" s="23"/>
      <c r="K19" s="36"/>
      <c r="Q19" s="24"/>
    </row>
    <row r="20" customFormat="false" ht="70.5" hidden="false" customHeight="true" outlineLevel="0" collapsed="false">
      <c r="B20" s="14"/>
      <c r="C20" s="15"/>
      <c r="D20" s="16"/>
      <c r="E20" s="16" t="s">
        <v>60</v>
      </c>
      <c r="F20" s="37" t="s">
        <v>55</v>
      </c>
      <c r="G20" s="32" t="s">
        <v>56</v>
      </c>
      <c r="H20" s="38" t="s">
        <v>57</v>
      </c>
      <c r="I20" s="32"/>
      <c r="J20" s="23" t="str">
        <f aca="true">IF(K20="","",IF(OR(K20="Completata",K20="Già vigente"),IF(F20="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20="Non di competenza dell'Ente","Non di competenza dell'Ente",IF(K20="Nessuna azione prevista per l'Ente","Nessuna azione prevista per l'Ente",IF(OR(K20="In attuazione",K20="Pianificata",K20="Da attuare",K20="Non completata"),IF(H20="Linee di azione vigenti","Tempestivamente",IF(AND(K20="Non completata",F20="In caso di partecipazione al programma Smarter Italy, definire i fabbisogni: Salute e benessere, Valorizzazione dei beni culturali, Protezione dell’ambiente"),"Attualmente non programmato",IF(OR(LEFT(H20,3)="da",NOT(ISERROR(FIND("da ",H20)))),"Entro la scadenza del Piano Triennale per l’Informatica dell’AgID",IF(Q20&lt;TODAY(),"Tempestivamente",PROPER(H20))))))))))</f>
        <v>Tempestivamente</v>
      </c>
      <c r="K20" s="39" t="s">
        <v>59</v>
      </c>
      <c r="Q20" s="21" t="n">
        <f aca="false">IF(ISERROR(FIND("gennaio", H20))=FALSE(), DATE(VALUE(RIGHT(H20,4)),1,31), IF(ISERROR(FIND("febbraio", H20))=FALSE(), DATE(VALUE(RIGHT(H20,4)),2,28), IF(ISERROR(FIND("marzo", H20))=FALSE(), DATE(VALUE(RIGHT(H20,4)),3,31), IF(ISERROR(FIND("aprile", H20))=FALSE(), DATE(VALUE(RIGHT(H20,4)),4,30), IF(ISERROR(FIND("maggio", H20))=FALSE(), DATE(VALUE(RIGHT(H20,4)),5,31), IF(ISERROR(FIND("giugno", H20))=FALSE(), DATE(VALUE(RIGHT(H20,4)),6,30), IF(ISERROR(FIND("luglio", H20))=FALSE(), DATE(VALUE(RIGHT(H20,4)),7,31), IF(ISERROR(FIND("agosto", H20))=FALSE(), DATE(VALUE(RIGHT(H20,4)),8,31), IF(ISERROR(FIND("settembre", H20))=FALSE(), DATE(VALUE(RIGHT(H20,4)),9,30), IF(ISERROR(FIND("ottobre", H20))=FALSE(), DATE(VALUE(RIGHT(H20,4)),10,31), IF(ISERROR(FIND("novembre", H20))=FALSE(), DATE(VALUE(RIGHT(H20,4)),11,30), IF(ISERROR(FIND("dicembre", H20))=FALSE(), DATE(VALUE(RIGHT(H20,4)),12,31), ""))))))))))))</f>
        <v>45930</v>
      </c>
    </row>
    <row r="21" customFormat="false" ht="47.25" hidden="false" customHeight="true" outlineLevel="0" collapsed="false">
      <c r="B21" s="14"/>
      <c r="C21" s="15" t="s">
        <v>61</v>
      </c>
      <c r="D21" s="16" t="s">
        <v>62</v>
      </c>
      <c r="E21" s="16" t="s">
        <v>63</v>
      </c>
      <c r="F21" s="16" t="s">
        <v>64</v>
      </c>
      <c r="G21" s="16" t="s">
        <v>65</v>
      </c>
      <c r="H21" s="16" t="s">
        <v>66</v>
      </c>
      <c r="I21" s="16"/>
      <c r="J21" s="23" t="str">
        <f aca="true">IF(K21="","",IF(OR(K21="Completata",K21="Già vigente"),IF(F21="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21="Non di competenza dell'Ente","Non di competenza dell'Ente",IF(K21="Nessuna azione prevista per l'Ente","Nessuna azione prevista per l'Ente",IF(OR(K21="In attuazione",K21="Pianificata",K21="Da attuare",K21="Non completata"),IF(H21="Linee di azione vigenti","Tempestivamente",IF(AND(K21="Non completata",F21="In caso di partecipazione al programma Smarter Italy, definire i fabbisogni: Salute e benessere, Valorizzazione dei beni culturali, Protezione dell’ambiente"),"Attualmente non programmato",IF(OR(LEFT(H21,3)="da",NOT(ISERROR(FIND("da ",H21)))),"Entro la scadenza del Piano Triennale per l’Informatica dell’AgID",IF(Q21&lt;TODAY(),"Tempestivamente",PROPER(H21))))))))))</f>
        <v>Non di competenza dell'Ente</v>
      </c>
      <c r="K21" s="20" t="s">
        <v>67</v>
      </c>
      <c r="Q21" s="21" t="n">
        <f aca="false">IF(ISERROR(FIND("gennaio", H21))=FALSE(), DATE(VALUE(RIGHT(H21,4)),1,31), IF(ISERROR(FIND("febbraio", H21))=FALSE(), DATE(VALUE(RIGHT(H21,4)),2,28), IF(ISERROR(FIND("marzo", H21))=FALSE(), DATE(VALUE(RIGHT(H21,4)),3,31), IF(ISERROR(FIND("aprile", H21))=FALSE(), DATE(VALUE(RIGHT(H21,4)),4,30), IF(ISERROR(FIND("maggio", H21))=FALSE(), DATE(VALUE(RIGHT(H21,4)),5,31), IF(ISERROR(FIND("giugno", H21))=FALSE(), DATE(VALUE(RIGHT(H21,4)),6,30), IF(ISERROR(FIND("luglio", H21))=FALSE(), DATE(VALUE(RIGHT(H21,4)),7,31), IF(ISERROR(FIND("agosto", H21))=FALSE(), DATE(VALUE(RIGHT(H21,4)),8,31), IF(ISERROR(FIND("settembre", H21))=FALSE(), DATE(VALUE(RIGHT(H21,4)),9,30), IF(ISERROR(FIND("ottobre", H21))=FALSE(), DATE(VALUE(RIGHT(H21,4)),10,31), IF(ISERROR(FIND("novembre", H21))=FALSE(), DATE(VALUE(RIGHT(H21,4)),11,30), IF(ISERROR(FIND("dicembre", H21))=FALSE(), DATE(VALUE(RIGHT(H21,4)),12,31), ""))))))))))))</f>
        <v>45838</v>
      </c>
    </row>
    <row r="22" customFormat="false" ht="62.25" hidden="false" customHeight="true" outlineLevel="0" collapsed="false">
      <c r="B22" s="14"/>
      <c r="C22" s="15"/>
      <c r="D22" s="16"/>
      <c r="E22" s="16"/>
      <c r="F22" s="16" t="s">
        <v>68</v>
      </c>
      <c r="G22" s="16" t="s">
        <v>69</v>
      </c>
      <c r="H22" s="40" t="s">
        <v>66</v>
      </c>
      <c r="I22" s="16"/>
      <c r="J22" s="23" t="str">
        <f aca="true">IF(K22="","",IF(OR(K22="Completata",K22="Già vigente"),IF(F22="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22="Non di competenza dell'Ente","Non di competenza dell'Ente",IF(K22="Nessuna azione prevista per l'Ente","Nessuna azione prevista per l'Ente",IF(OR(K22="In attuazione",K22="Pianificata",K22="Da attuare",K22="Non completata"),IF(H22="Linee di azione vigenti","Tempestivamente",IF(AND(K22="Non completata",F22="In caso di partecipazione al programma Smarter Italy, definire i fabbisogni: Salute e benessere, Valorizzazione dei beni culturali, Protezione dell’ambiente"),"Attualmente non programmato",IF(OR(LEFT(H22,3)="da",NOT(ISERROR(FIND("da ",H22)))),"Entro la scadenza del Piano Triennale per l’Informatica dell’AgID",IF(Q22&lt;TODAY(),"Tempestivamente",PROPER(H22))))))))))</f>
        <v>Tempestivamente</v>
      </c>
      <c r="K22" s="20" t="s">
        <v>21</v>
      </c>
      <c r="Q22" s="21" t="n">
        <f aca="false">IF(ISERROR(FIND("gennaio", H22))=FALSE(), DATE(VALUE(RIGHT(H22,4)),1,31), IF(ISERROR(FIND("febbraio", H22))=FALSE(), DATE(VALUE(RIGHT(H22,4)),2,28), IF(ISERROR(FIND("marzo", H22))=FALSE(), DATE(VALUE(RIGHT(H22,4)),3,31), IF(ISERROR(FIND("aprile", H22))=FALSE(), DATE(VALUE(RIGHT(H22,4)),4,30), IF(ISERROR(FIND("maggio", H22))=FALSE(), DATE(VALUE(RIGHT(H22,4)),5,31), IF(ISERROR(FIND("giugno", H22))=FALSE(), DATE(VALUE(RIGHT(H22,4)),6,30), IF(ISERROR(FIND("luglio", H22))=FALSE(), DATE(VALUE(RIGHT(H22,4)),7,31), IF(ISERROR(FIND("agosto", H22))=FALSE(), DATE(VALUE(RIGHT(H22,4)),8,31), IF(ISERROR(FIND("settembre", H22))=FALSE(), DATE(VALUE(RIGHT(H22,4)),9,30), IF(ISERROR(FIND("ottobre", H22))=FALSE(), DATE(VALUE(RIGHT(H22,4)),10,31), IF(ISERROR(FIND("novembre", H22))=FALSE(), DATE(VALUE(RIGHT(H22,4)),11,30), IF(ISERROR(FIND("dicembre", H22))=FALSE(), DATE(VALUE(RIGHT(H22,4)),12,31), ""))))))))))))</f>
        <v>45838</v>
      </c>
    </row>
    <row r="23" customFormat="false" ht="57" hidden="false" customHeight="true" outlineLevel="0" collapsed="false">
      <c r="B23" s="14"/>
      <c r="C23" s="15"/>
      <c r="D23" s="16"/>
      <c r="E23" s="16"/>
      <c r="F23" s="41" t="s">
        <v>70</v>
      </c>
      <c r="G23" s="40" t="s">
        <v>71</v>
      </c>
      <c r="H23" s="40" t="s">
        <v>72</v>
      </c>
      <c r="I23" s="16"/>
      <c r="J23" s="23" t="str">
        <f aca="true">IF(K23="","",IF(OR(K23="Completata",K23="Già vigente"),IF(F23="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23="Non di competenza dell'Ente","Non di competenza dell'Ente",IF(K23="Nessuna azione prevista per l'Ente","Nessuna azione prevista per l'Ente",IF(OR(K23="In attuazione",K23="Pianificata",K23="Da attuare",K23="Non completata"),IF(H23="Linee di azione vigenti","Tempestivamente",IF(AND(K23="Non completata",F23="In caso di partecipazione al programma Smarter Italy, definire i fabbisogni: Salute e benessere, Valorizzazione dei beni culturali, Protezione dell’ambiente"),"Attualmente non programmato",IF(OR(LEFT(H23,3)="da",NOT(ISERROR(FIND("da ",H23)))),"Entro la scadenza del Piano Triennale per l’Informatica dell’AgID",IF(Q23&lt;TODAY(),"Tempestivamente",PROPER(H23))))))))))</f>
        <v>Non di competenza dell'Ente</v>
      </c>
      <c r="K23" s="20" t="s">
        <v>67</v>
      </c>
      <c r="Q23" s="21" t="n">
        <f aca="false">IF(ISERROR(FIND("gennaio", H23))=FALSE(), DATE(VALUE(RIGHT(H23,4)),1,31), IF(ISERROR(FIND("febbraio", H23))=FALSE(), DATE(VALUE(RIGHT(H23,4)),2,28), IF(ISERROR(FIND("marzo", H23))=FALSE(), DATE(VALUE(RIGHT(H23,4)),3,31), IF(ISERROR(FIND("aprile", H23))=FALSE(), DATE(VALUE(RIGHT(H23,4)),4,30), IF(ISERROR(FIND("maggio", H23))=FALSE(), DATE(VALUE(RIGHT(H23,4)),5,31), IF(ISERROR(FIND("giugno", H23))=FALSE(), DATE(VALUE(RIGHT(H23,4)),6,30), IF(ISERROR(FIND("luglio", H23))=FALSE(), DATE(VALUE(RIGHT(H23,4)),7,31), IF(ISERROR(FIND("agosto", H23))=FALSE(), DATE(VALUE(RIGHT(H23,4)),8,31), IF(ISERROR(FIND("settembre", H23))=FALSE(), DATE(VALUE(RIGHT(H23,4)),9,30), IF(ISERROR(FIND("ottobre", H23))=FALSE(), DATE(VALUE(RIGHT(H23,4)),10,31), IF(ISERROR(FIND("novembre", H23))=FALSE(), DATE(VALUE(RIGHT(H23,4)),11,30), IF(ISERROR(FIND("dicembre", H23))=FALSE(), DATE(VALUE(RIGHT(H23,4)),12,31), ""))))))))))))</f>
        <v>46203</v>
      </c>
    </row>
    <row r="24" customFormat="false" ht="60" hidden="false" customHeight="true" outlineLevel="0" collapsed="false">
      <c r="B24" s="14"/>
      <c r="C24" s="15"/>
      <c r="D24" s="16" t="s">
        <v>73</v>
      </c>
      <c r="E24" s="16" t="s">
        <v>74</v>
      </c>
      <c r="F24" s="16" t="s">
        <v>75</v>
      </c>
      <c r="G24" s="27" t="s">
        <v>76</v>
      </c>
      <c r="H24" s="16" t="s">
        <v>77</v>
      </c>
      <c r="I24" s="16"/>
      <c r="J24" s="23" t="str">
        <f aca="true">IF(K24="","",IF(OR(K24="Completata",K24="Già vigente"),IF(F24="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24="Non di competenza dell'Ente","Non di competenza dell'Ente",IF(K24="Nessuna azione prevista per l'Ente","Nessuna azione prevista per l'Ente",IF(OR(K24="In attuazione",K24="Pianificata",K24="Da attuare",K24="Non completata"),IF(H24="Linee di azione vigenti","Tempestivamente",IF(AND(K24="Non completata",F24="In caso di partecipazione al programma Smarter Italy, definire i fabbisogni: Salute e benessere, Valorizzazione dei beni culturali, Protezione dell’ambiente"),"Attualmente non programmato",IF(OR(LEFT(H24,3)="da",NOT(ISERROR(FIND("da ",H24)))),"Entro la scadenza del Piano Triennale per l’Informatica dell’AgID",IF(Q24&lt;TODAY(),"Tempestivamente",PROPER(H24))))))))))</f>
        <v>Attualmente non programmato</v>
      </c>
      <c r="K24" s="20" t="s">
        <v>21</v>
      </c>
      <c r="Q24" s="21" t="n">
        <f aca="false">IF(ISERROR(FIND("gennaio", H24))=FALSE(), DATE(VALUE(RIGHT(H24,4)),1,31), IF(ISERROR(FIND("febbraio", H24))=FALSE(), DATE(VALUE(RIGHT(H24,4)),2,28), IF(ISERROR(FIND("marzo", H24))=FALSE(), DATE(VALUE(RIGHT(H24,4)),3,31), IF(ISERROR(FIND("aprile", H24))=FALSE(), DATE(VALUE(RIGHT(H24,4)),4,30), IF(ISERROR(FIND("maggio", H24))=FALSE(), DATE(VALUE(RIGHT(H24,4)),5,31), IF(ISERROR(FIND("giugno", H24))=FALSE(), DATE(VALUE(RIGHT(H24,4)),6,30), IF(ISERROR(FIND("luglio", H24))=FALSE(), DATE(VALUE(RIGHT(H24,4)),7,31), IF(ISERROR(FIND("agosto", H24))=FALSE(), DATE(VALUE(RIGHT(H24,4)),8,31), IF(ISERROR(FIND("settembre", H24))=FALSE(), DATE(VALUE(RIGHT(H24,4)),9,30), IF(ISERROR(FIND("ottobre", H24))=FALSE(), DATE(VALUE(RIGHT(H24,4)),10,31), IF(ISERROR(FIND("novembre", H24))=FALSE(), DATE(VALUE(RIGHT(H24,4)),11,30), IF(ISERROR(FIND("dicembre", H24))=FALSE(), DATE(VALUE(RIGHT(H24,4)),12,31), ""))))))))))))</f>
        <v>45657</v>
      </c>
    </row>
    <row r="25" customFormat="false" ht="45" hidden="false" customHeight="false" outlineLevel="0" collapsed="false">
      <c r="B25" s="14"/>
      <c r="C25" s="15"/>
      <c r="D25" s="16"/>
      <c r="E25" s="16" t="s">
        <v>78</v>
      </c>
      <c r="F25" s="42" t="s">
        <v>79</v>
      </c>
      <c r="G25" s="16"/>
      <c r="H25" s="27"/>
      <c r="I25" s="16"/>
      <c r="J25" s="23" t="str">
        <f aca="true">IF(K25="","",IF(OR(K25="Completata",K25="Già vigente"),IF(F25="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25="Non di competenza dell'Ente","Non di competenza dell'Ente",IF(K25="Nessuna azione prevista per l'Ente","Nessuna azione prevista per l'Ente",IF(OR(K25="In attuazione",K25="Pianificata",K25="Da attuare",K25="Non completata"),IF(H25="Linee di azione vigenti","Tempestivamente",IF(AND(K25="Non completata",F25="In caso di partecipazione al programma Smarter Italy, definire i fabbisogni: Salute e benessere, Valorizzazione dei beni culturali, Protezione dell’ambiente"),"Attualmente non programmato",IF(OR(LEFT(H25,3)="da",NOT(ISERROR(FIND("da ",H25)))),"Entro la scadenza del Piano Triennale per l’Informatica dell’AgID",IF(Q25&lt;TODAY(),"Tempestivamente",PROPER(H25))))))))))</f>
        <v>Nessuna azione prevista per l'Ente</v>
      </c>
      <c r="K25" s="20" t="s">
        <v>80</v>
      </c>
      <c r="Q25" s="21" t="str">
        <f aca="false">IF(ISERROR(FIND("gennaio", H25))=FALSE(), DATE(VALUE(RIGHT(H25,4)),1,31), IF(ISERROR(FIND("febbraio", H25))=FALSE(), DATE(VALUE(RIGHT(H25,4)),2,28), IF(ISERROR(FIND("marzo", H25))=FALSE(), DATE(VALUE(RIGHT(H25,4)),3,31), IF(ISERROR(FIND("aprile", H25))=FALSE(), DATE(VALUE(RIGHT(H25,4)),4,30), IF(ISERROR(FIND("maggio", H25))=FALSE(), DATE(VALUE(RIGHT(H25,4)),5,31), IF(ISERROR(FIND("giugno", H25))=FALSE(), DATE(VALUE(RIGHT(H25,4)),6,30), IF(ISERROR(FIND("luglio", H25))=FALSE(), DATE(VALUE(RIGHT(H25,4)),7,31), IF(ISERROR(FIND("agosto", H25))=FALSE(), DATE(VALUE(RIGHT(H25,4)),8,31), IF(ISERROR(FIND("settembre", H25))=FALSE(), DATE(VALUE(RIGHT(H25,4)),9,30), IF(ISERROR(FIND("ottobre", H25))=FALSE(), DATE(VALUE(RIGHT(H25,4)),10,31), IF(ISERROR(FIND("novembre", H25))=FALSE(), DATE(VALUE(RIGHT(H25,4)),11,30), IF(ISERROR(FIND("dicembre", H25))=FALSE(), DATE(VALUE(RIGHT(H25,4)),12,31), ""))))))))))))</f>
        <v/>
      </c>
    </row>
    <row r="26" customFormat="false" ht="62.25" hidden="false" customHeight="true" outlineLevel="0" collapsed="false">
      <c r="B26" s="14"/>
      <c r="C26" s="15"/>
      <c r="D26" s="16" t="s">
        <v>81</v>
      </c>
      <c r="E26" s="16" t="s">
        <v>82</v>
      </c>
      <c r="F26" s="16" t="s">
        <v>83</v>
      </c>
      <c r="G26" s="16" t="s">
        <v>84</v>
      </c>
      <c r="H26" s="40" t="s">
        <v>85</v>
      </c>
      <c r="I26" s="16"/>
      <c r="J26" s="23" t="str">
        <f aca="true">IF(K26="","",IF(OR(K26="Completata",K26="Già vigente"),IF(F26="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26="Non di competenza dell'Ente","Non di competenza dell'Ente",IF(K26="Nessuna azione prevista per l'Ente","Nessuna azione prevista per l'Ente",IF(OR(K26="In attuazione",K26="Pianificata",K26="Da attuare",K26="Non completata"),IF(H26="Linee di azione vigenti","Tempestivamente",IF(AND(K26="Non completata",F26="In caso di partecipazione al programma Smarter Italy, definire i fabbisogni: Salute e benessere, Valorizzazione dei beni culturali, Protezione dell’ambiente"),"Attualmente non programmato",IF(OR(LEFT(H26,3)="da",NOT(ISERROR(FIND("da ",H26)))),"Entro la scadenza del Piano Triennale per l’Informatica dell’AgID",IF(Q26&lt;TODAY(),"Tempestivamente",PROPER(H26))))))))))</f>
        <v>Entro la scadenza del Piano Triennale per l’Informatica dell’AgID</v>
      </c>
      <c r="K26" s="20" t="s">
        <v>21</v>
      </c>
      <c r="Q26" s="21" t="n">
        <f aca="false">IF(ISERROR(FIND("gennaio", H26))=FALSE(), DATE(VALUE(RIGHT(H26,4)),1,31), IF(ISERROR(FIND("febbraio", H26))=FALSE(), DATE(VALUE(RIGHT(H26,4)),2,28), IF(ISERROR(FIND("marzo", H26))=FALSE(), DATE(VALUE(RIGHT(H26,4)),3,31), IF(ISERROR(FIND("aprile", H26))=FALSE(), DATE(VALUE(RIGHT(H26,4)),4,30), IF(ISERROR(FIND("maggio", H26))=FALSE(), DATE(VALUE(RIGHT(H26,4)),5,31), IF(ISERROR(FIND("giugno", H26))=FALSE(), DATE(VALUE(RIGHT(H26,4)),6,30), IF(ISERROR(FIND("luglio", H26))=FALSE(), DATE(VALUE(RIGHT(H26,4)),7,31), IF(ISERROR(FIND("agosto", H26))=FALSE(), DATE(VALUE(RIGHT(H26,4)),8,31), IF(ISERROR(FIND("settembre", H26))=FALSE(), DATE(VALUE(RIGHT(H26,4)),9,30), IF(ISERROR(FIND("ottobre", H26))=FALSE(), DATE(VALUE(RIGHT(H26,4)),10,31), IF(ISERROR(FIND("novembre", H26))=FALSE(), DATE(VALUE(RIGHT(H26,4)),11,30), IF(ISERROR(FIND("dicembre", H26))=FALSE(), DATE(VALUE(RIGHT(H26,4)),12,31), ""))))))))))))</f>
        <v>45565</v>
      </c>
    </row>
    <row r="27" customFormat="false" ht="30" hidden="false" customHeight="false" outlineLevel="0" collapsed="false">
      <c r="B27" s="14"/>
      <c r="C27" s="15"/>
      <c r="D27" s="16"/>
      <c r="E27" s="16"/>
      <c r="F27" s="16" t="s">
        <v>86</v>
      </c>
      <c r="G27" s="16" t="s">
        <v>87</v>
      </c>
      <c r="H27" s="40" t="s">
        <v>88</v>
      </c>
      <c r="I27" s="16"/>
      <c r="J27" s="23" t="str">
        <f aca="true">IF(K27="","",IF(OR(K27="Completata",K27="Già vigente"),IF(F27="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27="Non di competenza dell'Ente","Non di competenza dell'Ente",IF(K27="Nessuna azione prevista per l'Ente","Nessuna azione prevista per l'Ente",IF(OR(K27="In attuazione",K27="Pianificata",K27="Da attuare",K27="Non completata"),IF(H27="Linee di azione vigenti","Tempestivamente",IF(AND(K27="Non completata",F27="In caso di partecipazione al programma Smarter Italy, definire i fabbisogni: Salute e benessere, Valorizzazione dei beni culturali, Protezione dell’ambiente"),"Attualmente non programmato",IF(OR(LEFT(H27,3)="da",NOT(ISERROR(FIND("da ",H27)))),"Entro la scadenza del Piano Triennale per l’Informatica dell’AgID",IF(Q27&lt;TODAY(),"Tempestivamente",PROPER(H27))))))))))</f>
        <v>Entro la scadenza del Piano Triennale per l’Informatica dell’AgID</v>
      </c>
      <c r="K27" s="20" t="s">
        <v>21</v>
      </c>
      <c r="Q27" s="21" t="n">
        <f aca="false">IF(ISERROR(FIND("gennaio", H27))=FALSE(), DATE(VALUE(RIGHT(H27,4)),1,31), IF(ISERROR(FIND("febbraio", H27))=FALSE(), DATE(VALUE(RIGHT(H27,4)),2,28), IF(ISERROR(FIND("marzo", H27))=FALSE(), DATE(VALUE(RIGHT(H27,4)),3,31), IF(ISERROR(FIND("aprile", H27))=FALSE(), DATE(VALUE(RIGHT(H27,4)),4,30), IF(ISERROR(FIND("maggio", H27))=FALSE(), DATE(VALUE(RIGHT(H27,4)),5,31), IF(ISERROR(FIND("giugno", H27))=FALSE(), DATE(VALUE(RIGHT(H27,4)),6,30), IF(ISERROR(FIND("luglio", H27))=FALSE(), DATE(VALUE(RIGHT(H27,4)),7,31), IF(ISERROR(FIND("agosto", H27))=FALSE(), DATE(VALUE(RIGHT(H27,4)),8,31), IF(ISERROR(FIND("settembre", H27))=FALSE(), DATE(VALUE(RIGHT(H27,4)),9,30), IF(ISERROR(FIND("ottobre", H27))=FALSE(), DATE(VALUE(RIGHT(H27,4)),10,31), IF(ISERROR(FIND("novembre", H27))=FALSE(), DATE(VALUE(RIGHT(H27,4)),11,30), IF(ISERROR(FIND("dicembre", H27))=FALSE(), DATE(VALUE(RIGHT(H27,4)),12,31), ""))))))))))))</f>
        <v>45930</v>
      </c>
    </row>
    <row r="28" customFormat="false" ht="30" hidden="false" customHeight="false" outlineLevel="0" collapsed="false">
      <c r="B28" s="14"/>
      <c r="C28" s="15"/>
      <c r="D28" s="16"/>
      <c r="E28" s="16"/>
      <c r="F28" s="16" t="s">
        <v>89</v>
      </c>
      <c r="G28" s="16" t="s">
        <v>90</v>
      </c>
      <c r="H28" s="40" t="s">
        <v>91</v>
      </c>
      <c r="I28" s="32"/>
      <c r="J28" s="23" t="str">
        <f aca="true">IF(K28="","",IF(OR(K28="Completata",K28="Già vigente"),IF(F28="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28="Non di competenza dell'Ente","Non di competenza dell'Ente",IF(K28="Nessuna azione prevista per l'Ente","Nessuna azione prevista per l'Ente",IF(OR(K28="In attuazione",K28="Pianificata",K28="Da attuare",K28="Non completata"),IF(H28="Linee di azione vigenti","Tempestivamente",IF(AND(K28="Non completata",F28="In caso di partecipazione al programma Smarter Italy, definire i fabbisogni: Salute e benessere, Valorizzazione dei beni culturali, Protezione dell’ambiente"),"Attualmente non programmato",IF(OR(LEFT(H28,3)="da",NOT(ISERROR(FIND("da ",H28)))),"Entro la scadenza del Piano Triennale per l’Informatica dell’AgID",IF(Q28&lt;TODAY(),"Tempestivamente",PROPER(H28))))))))))</f>
        <v>Entro la scadenza del Piano Triennale per l’Informatica dell’AgID</v>
      </c>
      <c r="K28" s="20" t="s">
        <v>21</v>
      </c>
      <c r="Q28" s="21" t="n">
        <f aca="false">IF(ISERROR(FIND("gennaio", H28))=FALSE(), DATE(VALUE(RIGHT(H28,4)),1,31), IF(ISERROR(FIND("febbraio", H28))=FALSE(), DATE(VALUE(RIGHT(H28,4)),2,28), IF(ISERROR(FIND("marzo", H28))=FALSE(), DATE(VALUE(RIGHT(H28,4)),3,31), IF(ISERROR(FIND("aprile", H28))=FALSE(), DATE(VALUE(RIGHT(H28,4)),4,30), IF(ISERROR(FIND("maggio", H28))=FALSE(), DATE(VALUE(RIGHT(H28,4)),5,31), IF(ISERROR(FIND("giugno", H28))=FALSE(), DATE(VALUE(RIGHT(H28,4)),6,30), IF(ISERROR(FIND("luglio", H28))=FALSE(), DATE(VALUE(RIGHT(H28,4)),7,31), IF(ISERROR(FIND("agosto", H28))=FALSE(), DATE(VALUE(RIGHT(H28,4)),8,31), IF(ISERROR(FIND("settembre", H28))=FALSE(), DATE(VALUE(RIGHT(H28,4)),9,30), IF(ISERROR(FIND("ottobre", H28))=FALSE(), DATE(VALUE(RIGHT(H28,4)),10,31), IF(ISERROR(FIND("novembre", H28))=FALSE(), DATE(VALUE(RIGHT(H28,4)),11,30), IF(ISERROR(FIND("dicembre", H28))=FALSE(), DATE(VALUE(RIGHT(H28,4)),12,31), ""))))))))))))</f>
        <v>46295</v>
      </c>
    </row>
    <row r="29" customFormat="false" ht="63" hidden="false" customHeight="true" outlineLevel="0" collapsed="false">
      <c r="B29" s="43" t="s">
        <v>92</v>
      </c>
      <c r="C29" s="15" t="s">
        <v>93</v>
      </c>
      <c r="D29" s="16" t="s">
        <v>94</v>
      </c>
      <c r="E29" s="16" t="s">
        <v>95</v>
      </c>
      <c r="F29" s="16" t="s">
        <v>96</v>
      </c>
      <c r="G29" s="16" t="s">
        <v>97</v>
      </c>
      <c r="H29" s="17" t="s">
        <v>98</v>
      </c>
      <c r="I29" s="18" t="s">
        <v>99</v>
      </c>
      <c r="J29" s="23" t="str">
        <f aca="true">IF(K29="","",IF(OR(K29="Completata",K29="Già vigente"),IF(F29="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29="Non di competenza dell'Ente","Non di competenza dell'Ente",IF(K29="Nessuna azione prevista per l'Ente","Nessuna azione prevista per l'Ente",IF(OR(K29="In attuazione",K29="Pianificata",K29="Da attuare",K29="Non completata"),IF(H29="Linee di azione vigenti","Tempestivamente",IF(AND(K29="Non completata",F29="In caso di partecipazione al programma Smarter Italy, definire i fabbisogni: Salute e benessere, Valorizzazione dei beni culturali, Protezione dell’ambiente"),"Attualmente non programmato",IF(OR(LEFT(H29,3)="da",NOT(ISERROR(FIND("da ",H29)))),"Entro la scadenza del Piano Triennale per l’Informatica dell’AgID",IF(Q29&lt;TODAY(),"Tempestivamente",PROPER(H29))))))))))</f>
        <v>L'Ente ha realizzato questa linea di azione entro i termini previsti dal Piano Triennale per l'Informatica dell'AgID</v>
      </c>
      <c r="K29" s="20" t="s">
        <v>100</v>
      </c>
      <c r="Q29" s="21" t="n">
        <f aca="false">IF(ISERROR(FIND("gennaio", H29))=FALSE(), DATE(VALUE(RIGHT(H29,4)),1,31), IF(ISERROR(FIND("febbraio", H29))=FALSE(), DATE(VALUE(RIGHT(H29,4)),2,28), IF(ISERROR(FIND("marzo", H29))=FALSE(), DATE(VALUE(RIGHT(H29,4)),3,31), IF(ISERROR(FIND("aprile", H29))=FALSE(), DATE(VALUE(RIGHT(H29,4)),4,30), IF(ISERROR(FIND("maggio", H29))=FALSE(), DATE(VALUE(RIGHT(H29,4)),5,31), IF(ISERROR(FIND("giugno", H29))=FALSE(), DATE(VALUE(RIGHT(H29,4)),6,30), IF(ISERROR(FIND("luglio", H29))=FALSE(), DATE(VALUE(RIGHT(H29,4)),7,31), IF(ISERROR(FIND("agosto", H29))=FALSE(), DATE(VALUE(RIGHT(H29,4)),8,31), IF(ISERROR(FIND("settembre", H29))=FALSE(), DATE(VALUE(RIGHT(H29,4)),9,30), IF(ISERROR(FIND("ottobre", H29))=FALSE(), DATE(VALUE(RIGHT(H29,4)),10,31), IF(ISERROR(FIND("novembre", H29))=FALSE(), DATE(VALUE(RIGHT(H29,4)),11,30), IF(ISERROR(FIND("dicembre", H29))=FALSE(), DATE(VALUE(RIGHT(H29,4)),12,31), ""))))))))))))</f>
        <v>45322</v>
      </c>
    </row>
    <row r="30" customFormat="false" ht="57.75" hidden="false" customHeight="true" outlineLevel="0" collapsed="false">
      <c r="B30" s="43"/>
      <c r="C30" s="15"/>
      <c r="D30" s="16"/>
      <c r="E30" s="16"/>
      <c r="F30" s="16" t="s">
        <v>101</v>
      </c>
      <c r="G30" s="16" t="s">
        <v>102</v>
      </c>
      <c r="H30" s="17" t="s">
        <v>98</v>
      </c>
      <c r="I30" s="44" t="s">
        <v>103</v>
      </c>
      <c r="J30" s="23" t="str">
        <f aca="true">IF(K30="","",IF(OR(K30="Completata",K30="Già vigente"),IF(F30="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30="Non di competenza dell'Ente","Non di competenza dell'Ente",IF(K30="Nessuna azione prevista per l'Ente","Nessuna azione prevista per l'Ente",IF(OR(K30="In attuazione",K30="Pianificata",K30="Da attuare",K30="Non completata"),IF(H30="Linee di azione vigenti","Tempestivamente",IF(AND(K30="Non completata",F30="In caso di partecipazione al programma Smarter Italy, definire i fabbisogni: Salute e benessere, Valorizzazione dei beni culturali, Protezione dell’ambiente"),"Attualmente non programmato",IF(OR(LEFT(H30,3)="da",NOT(ISERROR(FIND("da ",H30)))),"Entro la scadenza del Piano Triennale per l’Informatica dell’AgID",IF(Q30&lt;TODAY(),"Tempestivamente",PROPER(H30))))))))))</f>
        <v>L'Ente ha realizzato questa linea di azione entro i termini previsti dal Piano Triennale per l'Informatica dell'AgID</v>
      </c>
      <c r="K30" s="20" t="s">
        <v>100</v>
      </c>
      <c r="Q30" s="21" t="n">
        <f aca="false">IF(ISERROR(FIND("gennaio", H30))=FALSE(), DATE(VALUE(RIGHT(H30,4)),1,31), IF(ISERROR(FIND("febbraio", H30))=FALSE(), DATE(VALUE(RIGHT(H30,4)),2,28), IF(ISERROR(FIND("marzo", H30))=FALSE(), DATE(VALUE(RIGHT(H30,4)),3,31), IF(ISERROR(FIND("aprile", H30))=FALSE(), DATE(VALUE(RIGHT(H30,4)),4,30), IF(ISERROR(FIND("maggio", H30))=FALSE(), DATE(VALUE(RIGHT(H30,4)),5,31), IF(ISERROR(FIND("giugno", H30))=FALSE(), DATE(VALUE(RIGHT(H30,4)),6,30), IF(ISERROR(FIND("luglio", H30))=FALSE(), DATE(VALUE(RIGHT(H30,4)),7,31), IF(ISERROR(FIND("agosto", H30))=FALSE(), DATE(VALUE(RIGHT(H30,4)),8,31), IF(ISERROR(FIND("settembre", H30))=FALSE(), DATE(VALUE(RIGHT(H30,4)),9,30), IF(ISERROR(FIND("ottobre", H30))=FALSE(), DATE(VALUE(RIGHT(H30,4)),10,31), IF(ISERROR(FIND("novembre", H30))=FALSE(), DATE(VALUE(RIGHT(H30,4)),11,30), IF(ISERROR(FIND("dicembre", H30))=FALSE(), DATE(VALUE(RIGHT(H30,4)),12,31), ""))))))))))))</f>
        <v>45322</v>
      </c>
    </row>
    <row r="31" customFormat="false" ht="32.25" hidden="false" customHeight="true" outlineLevel="0" collapsed="false">
      <c r="B31" s="43"/>
      <c r="C31" s="15"/>
      <c r="D31" s="16"/>
      <c r="E31" s="16"/>
      <c r="F31" s="16" t="s">
        <v>104</v>
      </c>
      <c r="G31" s="16" t="s">
        <v>105</v>
      </c>
      <c r="H31" s="17" t="s">
        <v>98</v>
      </c>
      <c r="I31" s="45" t="s">
        <v>106</v>
      </c>
      <c r="J31" s="23" t="str">
        <f aca="true">IF(K31="","",IF(OR(K31="Completata",K31="Già vigente"),IF(F31="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31="Non di competenza dell'Ente","Non di competenza dell'Ente",IF(K31="Nessuna azione prevista per l'Ente","Nessuna azione prevista per l'Ente",IF(OR(K31="In attuazione",K31="Pianificata",K31="Da attuare",K31="Non completata"),IF(H31="Linee di azione vigenti","Tempestivamente",IF(AND(K31="Non completata",F31="In caso di partecipazione al programma Smarter Italy, definire i fabbisogni: Salute e benessere, Valorizzazione dei beni culturali, Protezione dell’ambiente"),"Attualmente non programmato",IF(OR(LEFT(H31,3)="da",NOT(ISERROR(FIND("da ",H31)))),"Entro la scadenza del Piano Triennale per l’Informatica dell’AgID",IF(Q31&lt;TODAY(),"Tempestivamente",PROPER(H31))))))))))</f>
        <v>Entro la scadenza del Piano Triennale per l’Informatica dell’AgID</v>
      </c>
      <c r="K31" s="20" t="s">
        <v>21</v>
      </c>
      <c r="Q31" s="21" t="n">
        <f aca="false">IF(ISERROR(FIND("gennaio", H31))=FALSE(), DATE(VALUE(RIGHT(H31,4)),1,31), IF(ISERROR(FIND("febbraio", H31))=FALSE(), DATE(VALUE(RIGHT(H31,4)),2,28), IF(ISERROR(FIND("marzo", H31))=FALSE(), DATE(VALUE(RIGHT(H31,4)),3,31), IF(ISERROR(FIND("aprile", H31))=FALSE(), DATE(VALUE(RIGHT(H31,4)),4,30), IF(ISERROR(FIND("maggio", H31))=FALSE(), DATE(VALUE(RIGHT(H31,4)),5,31), IF(ISERROR(FIND("giugno", H31))=FALSE(), DATE(VALUE(RIGHT(H31,4)),6,30), IF(ISERROR(FIND("luglio", H31))=FALSE(), DATE(VALUE(RIGHT(H31,4)),7,31), IF(ISERROR(FIND("agosto", H31))=FALSE(), DATE(VALUE(RIGHT(H31,4)),8,31), IF(ISERROR(FIND("settembre", H31))=FALSE(), DATE(VALUE(RIGHT(H31,4)),9,30), IF(ISERROR(FIND("ottobre", H31))=FALSE(), DATE(VALUE(RIGHT(H31,4)),10,31), IF(ISERROR(FIND("novembre", H31))=FALSE(), DATE(VALUE(RIGHT(H31,4)),11,30), IF(ISERROR(FIND("dicembre", H31))=FALSE(), DATE(VALUE(RIGHT(H31,4)),12,31), ""))))))))))))</f>
        <v>45322</v>
      </c>
    </row>
    <row r="32" customFormat="false" ht="33.75" hidden="false" customHeight="true" outlineLevel="0" collapsed="false">
      <c r="B32" s="43"/>
      <c r="C32" s="15"/>
      <c r="D32" s="16"/>
      <c r="E32" s="16"/>
      <c r="F32" s="16" t="s">
        <v>107</v>
      </c>
      <c r="G32" s="16" t="s">
        <v>108</v>
      </c>
      <c r="H32" s="17" t="s">
        <v>98</v>
      </c>
      <c r="I32" s="45" t="s">
        <v>109</v>
      </c>
      <c r="J32" s="23" t="str">
        <f aca="true">IF(K32="","",IF(OR(K32="Completata",K32="Già vigente"),IF(F32="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32="Non di competenza dell'Ente","Non di competenza dell'Ente",IF(K32="Nessuna azione prevista per l'Ente","Nessuna azione prevista per l'Ente",IF(OR(K32="In attuazione",K32="Pianificata",K32="Da attuare",K32="Non completata"),IF(H32="Linee di azione vigenti","Tempestivamente",IF(AND(K32="Non completata",F32="In caso di partecipazione al programma Smarter Italy, definire i fabbisogni: Salute e benessere, Valorizzazione dei beni culturali, Protezione dell’ambiente"),"Attualmente non programmato",IF(OR(LEFT(H32,3)="da",NOT(ISERROR(FIND("da ",H32)))),"Entro la scadenza del Piano Triennale per l’Informatica dell’AgID",IF(Q32&lt;TODAY(),"Tempestivamente",PROPER(H32))))))))))</f>
        <v>Entro la scadenza del Piano Triennale per l’Informatica dell’AgID</v>
      </c>
      <c r="K32" s="20" t="s">
        <v>21</v>
      </c>
      <c r="Q32" s="21" t="n">
        <f aca="false">IF(ISERROR(FIND("gennaio", H32))=FALSE(), DATE(VALUE(RIGHT(H32,4)),1,31), IF(ISERROR(FIND("febbraio", H32))=FALSE(), DATE(VALUE(RIGHT(H32,4)),2,28), IF(ISERROR(FIND("marzo", H32))=FALSE(), DATE(VALUE(RIGHT(H32,4)),3,31), IF(ISERROR(FIND("aprile", H32))=FALSE(), DATE(VALUE(RIGHT(H32,4)),4,30), IF(ISERROR(FIND("maggio", H32))=FALSE(), DATE(VALUE(RIGHT(H32,4)),5,31), IF(ISERROR(FIND("giugno", H32))=FALSE(), DATE(VALUE(RIGHT(H32,4)),6,30), IF(ISERROR(FIND("luglio", H32))=FALSE(), DATE(VALUE(RIGHT(H32,4)),7,31), IF(ISERROR(FIND("agosto", H32))=FALSE(), DATE(VALUE(RIGHT(H32,4)),8,31), IF(ISERROR(FIND("settembre", H32))=FALSE(), DATE(VALUE(RIGHT(H32,4)),9,30), IF(ISERROR(FIND("ottobre", H32))=FALSE(), DATE(VALUE(RIGHT(H32,4)),10,31), IF(ISERROR(FIND("novembre", H32))=FALSE(), DATE(VALUE(RIGHT(H32,4)),11,30), IF(ISERROR(FIND("dicembre", H32))=FALSE(), DATE(VALUE(RIGHT(H32,4)),12,31), ""))))))))))))</f>
        <v>45322</v>
      </c>
    </row>
    <row r="33" customFormat="false" ht="28.5" hidden="false" customHeight="true" outlineLevel="0" collapsed="false">
      <c r="B33" s="43"/>
      <c r="C33" s="15"/>
      <c r="D33" s="16"/>
      <c r="E33" s="16"/>
      <c r="F33" s="46" t="s">
        <v>110</v>
      </c>
      <c r="G33" s="16" t="s">
        <v>111</v>
      </c>
      <c r="H33" s="17" t="s">
        <v>98</v>
      </c>
      <c r="I33" s="25" t="s">
        <v>112</v>
      </c>
      <c r="J33" s="23" t="str">
        <f aca="true">IF(K33="","",IF(OR(K33="Completata",K33="Già vigente"),IF(F33="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33="Non di competenza dell'Ente","Non di competenza dell'Ente",IF(K33="Nessuna azione prevista per l'Ente","Nessuna azione prevista per l'Ente",IF(OR(K33="In attuazione",K33="Pianificata",K33="Da attuare",K33="Non completata"),IF(H33="Linee di azione vigenti","Tempestivamente",IF(AND(K33="Non completata",F33="In caso di partecipazione al programma Smarter Italy, definire i fabbisogni: Salute e benessere, Valorizzazione dei beni culturali, Protezione dell’ambiente"),"Attualmente non programmato",IF(OR(LEFT(H33,3)="da",NOT(ISERROR(FIND("da ",H33)))),"Entro la scadenza del Piano Triennale per l’Informatica dell’AgID",IF(Q33&lt;TODAY(),"Tempestivamente",PROPER(H33))))))))))</f>
        <v>Non di competenza dell'Ente</v>
      </c>
      <c r="K33" s="20" t="s">
        <v>67</v>
      </c>
      <c r="Q33" s="21" t="n">
        <f aca="false">IF(ISERROR(FIND("gennaio", H33))=FALSE(), DATE(VALUE(RIGHT(H33,4)),1,31), IF(ISERROR(FIND("febbraio", H33))=FALSE(), DATE(VALUE(RIGHT(H33,4)),2,28), IF(ISERROR(FIND("marzo", H33))=FALSE(), DATE(VALUE(RIGHT(H33,4)),3,31), IF(ISERROR(FIND("aprile", H33))=FALSE(), DATE(VALUE(RIGHT(H33,4)),4,30), IF(ISERROR(FIND("maggio", H33))=FALSE(), DATE(VALUE(RIGHT(H33,4)),5,31), IF(ISERROR(FIND("giugno", H33))=FALSE(), DATE(VALUE(RIGHT(H33,4)),6,30), IF(ISERROR(FIND("luglio", H33))=FALSE(), DATE(VALUE(RIGHT(H33,4)),7,31), IF(ISERROR(FIND("agosto", H33))=FALSE(), DATE(VALUE(RIGHT(H33,4)),8,31), IF(ISERROR(FIND("settembre", H33))=FALSE(), DATE(VALUE(RIGHT(H33,4)),9,30), IF(ISERROR(FIND("ottobre", H33))=FALSE(), DATE(VALUE(RIGHT(H33,4)),10,31), IF(ISERROR(FIND("novembre", H33))=FALSE(), DATE(VALUE(RIGHT(H33,4)),11,30), IF(ISERROR(FIND("dicembre", H33))=FALSE(), DATE(VALUE(RIGHT(H33,4)),12,31), ""))))))))))))</f>
        <v>45322</v>
      </c>
    </row>
    <row r="34" customFormat="false" ht="61.5" hidden="false" customHeight="true" outlineLevel="0" collapsed="false">
      <c r="B34" s="43"/>
      <c r="C34" s="15"/>
      <c r="D34" s="16"/>
      <c r="E34" s="16" t="s">
        <v>113</v>
      </c>
      <c r="F34" s="16" t="s">
        <v>114</v>
      </c>
      <c r="G34" s="16" t="s">
        <v>115</v>
      </c>
      <c r="H34" s="16" t="s">
        <v>98</v>
      </c>
      <c r="I34" s="28"/>
      <c r="J34" s="23" t="str">
        <f aca="true">IF(K34="","",IF(OR(K34="Completata",K34="Già vigente"),IF(F34="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34="Non di competenza dell'Ente","Non di competenza dell'Ente",IF(K34="Nessuna azione prevista per l'Ente","Nessuna azione prevista per l'Ente",IF(OR(K34="In attuazione",K34="Pianificata",K34="Da attuare",K34="Non completata"),IF(H34="Linee di azione vigenti","Tempestivamente",IF(AND(K34="Non completata",F34="In caso di partecipazione al programma Smarter Italy, definire i fabbisogni: Salute e benessere, Valorizzazione dei beni culturali, Protezione dell’ambiente"),"Attualmente non programmato",IF(OR(LEFT(H34,3)="da",NOT(ISERROR(FIND("da ",H34)))),"Entro la scadenza del Piano Triennale per l’Informatica dell’AgID",IF(Q34&lt;TODAY(),"Tempestivamente",PROPER(H34))))))))))</f>
        <v>L'Ente ha realizzato questa linea di azione entro i termini previsti dal Piano Triennale per l'Informatica dell'AgID</v>
      </c>
      <c r="K34" s="20" t="s">
        <v>100</v>
      </c>
      <c r="Q34" s="21" t="n">
        <f aca="false">IF(ISERROR(FIND("gennaio", H34))=FALSE(), DATE(VALUE(RIGHT(H34,4)),1,31), IF(ISERROR(FIND("febbraio", H34))=FALSE(), DATE(VALUE(RIGHT(H34,4)),2,28), IF(ISERROR(FIND("marzo", H34))=FALSE(), DATE(VALUE(RIGHT(H34,4)),3,31), IF(ISERROR(FIND("aprile", H34))=FALSE(), DATE(VALUE(RIGHT(H34,4)),4,30), IF(ISERROR(FIND("maggio", H34))=FALSE(), DATE(VALUE(RIGHT(H34,4)),5,31), IF(ISERROR(FIND("giugno", H34))=FALSE(), DATE(VALUE(RIGHT(H34,4)),6,30), IF(ISERROR(FIND("luglio", H34))=FALSE(), DATE(VALUE(RIGHT(H34,4)),7,31), IF(ISERROR(FIND("agosto", H34))=FALSE(), DATE(VALUE(RIGHT(H34,4)),8,31), IF(ISERROR(FIND("settembre", H34))=FALSE(), DATE(VALUE(RIGHT(H34,4)),9,30), IF(ISERROR(FIND("ottobre", H34))=FALSE(), DATE(VALUE(RIGHT(H34,4)),10,31), IF(ISERROR(FIND("novembre", H34))=FALSE(), DATE(VALUE(RIGHT(H34,4)),11,30), IF(ISERROR(FIND("dicembre", H34))=FALSE(), DATE(VALUE(RIGHT(H34,4)),12,31), ""))))))))))))</f>
        <v>45322</v>
      </c>
    </row>
    <row r="35" customFormat="false" ht="57" hidden="false" customHeight="true" outlineLevel="0" collapsed="false">
      <c r="B35" s="43"/>
      <c r="C35" s="15"/>
      <c r="D35" s="16"/>
      <c r="E35" s="16"/>
      <c r="F35" s="16" t="s">
        <v>116</v>
      </c>
      <c r="G35" s="16" t="s">
        <v>117</v>
      </c>
      <c r="H35" s="16" t="s">
        <v>118</v>
      </c>
      <c r="I35" s="30"/>
      <c r="J35" s="23" t="str">
        <f aca="true">IF(K35="","",IF(OR(K35="Completata",K35="Già vigente"),IF(F35="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35="Non di competenza dell'Ente","Non di competenza dell'Ente",IF(K35="Nessuna azione prevista per l'Ente","Nessuna azione prevista per l'Ente",IF(OR(K35="In attuazione",K35="Pianificata",K35="Da attuare",K35="Non completata"),IF(H35="Linee di azione vigenti","Tempestivamente",IF(AND(K35="Non completata",F35="In caso di partecipazione al programma Smarter Italy, definire i fabbisogni: Salute e benessere, Valorizzazione dei beni culturali, Protezione dell’ambiente"),"Attualmente non programmato",IF(OR(LEFT(H35,3)="da",NOT(ISERROR(FIND("da ",H35)))),"Entro la scadenza del Piano Triennale per l’Informatica dell’AgID",IF(Q35&lt;TODAY(),"Tempestivamente",PROPER(H35))))))))))</f>
        <v>L'Ente ha realizzato questa linea di azione entro i termini previsti dal Piano Triennale per l'Informatica dell'AgID</v>
      </c>
      <c r="K35" s="20" t="s">
        <v>100</v>
      </c>
      <c r="Q35" s="21" t="n">
        <f aca="false">IF(ISERROR(FIND("gennaio", H35))=FALSE(), DATE(VALUE(RIGHT(H35,4)),1,31), IF(ISERROR(FIND("febbraio", H35))=FALSE(), DATE(VALUE(RIGHT(H35,4)),2,28), IF(ISERROR(FIND("marzo", H35))=FALSE(), DATE(VALUE(RIGHT(H35,4)),3,31), IF(ISERROR(FIND("aprile", H35))=FALSE(), DATE(VALUE(RIGHT(H35,4)),4,30), IF(ISERROR(FIND("maggio", H35))=FALSE(), DATE(VALUE(RIGHT(H35,4)),5,31), IF(ISERROR(FIND("giugno", H35))=FALSE(), DATE(VALUE(RIGHT(H35,4)),6,30), IF(ISERROR(FIND("luglio", H35))=FALSE(), DATE(VALUE(RIGHT(H35,4)),7,31), IF(ISERROR(FIND("agosto", H35))=FALSE(), DATE(VALUE(RIGHT(H35,4)),8,31), IF(ISERROR(FIND("settembre", H35))=FALSE(), DATE(VALUE(RIGHT(H35,4)),9,30), IF(ISERROR(FIND("ottobre", H35))=FALSE(), DATE(VALUE(RIGHT(H35,4)),10,31), IF(ISERROR(FIND("novembre", H35))=FALSE(), DATE(VALUE(RIGHT(H35,4)),11,30), IF(ISERROR(FIND("dicembre", H35))=FALSE(), DATE(VALUE(RIGHT(H35,4)),12,31), ""))))))))))))</f>
        <v>45688</v>
      </c>
    </row>
    <row r="36" customFormat="false" ht="105" hidden="false" customHeight="false" outlineLevel="0" collapsed="false">
      <c r="B36" s="43"/>
      <c r="C36" s="15"/>
      <c r="D36" s="16"/>
      <c r="E36" s="16" t="s">
        <v>119</v>
      </c>
      <c r="F36" s="16" t="s">
        <v>120</v>
      </c>
      <c r="G36" s="16" t="s">
        <v>121</v>
      </c>
      <c r="H36" s="16" t="s">
        <v>98</v>
      </c>
      <c r="I36" s="32"/>
      <c r="J36" s="23" t="str">
        <f aca="true">IF(K36="","",IF(OR(K36="Completata",K36="Già vigente"),IF(F36="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36="Non di competenza dell'Ente","Non di competenza dell'Ente",IF(K36="Nessuna azione prevista per l'Ente","Nessuna azione prevista per l'Ente",IF(OR(K36="In attuazione",K36="Pianificata",K36="Da attuare",K36="Non completata"),IF(H36="Linee di azione vigenti","Tempestivamente",IF(AND(K36="Non completata",F36="In caso di partecipazione al programma Smarter Italy, definire i fabbisogni: Salute e benessere, Valorizzazione dei beni culturali, Protezione dell’ambiente"),"Attualmente non programmato",IF(OR(LEFT(H36,3)="da",NOT(ISERROR(FIND("da ",H36)))),"Entro la scadenza del Piano Triennale per l’Informatica dell’AgID",IF(Q36&lt;TODAY(),"Tempestivamente",PROPER(H36))))))))))</f>
        <v>Entro la scadenza del Piano Triennale per l’Informatica dell’AgID</v>
      </c>
      <c r="K36" s="20" t="s">
        <v>21</v>
      </c>
      <c r="Q36" s="21" t="n">
        <f aca="false">IF(ISERROR(FIND("gennaio", H36))=FALSE(), DATE(VALUE(RIGHT(H36,4)),1,31), IF(ISERROR(FIND("febbraio", H36))=FALSE(), DATE(VALUE(RIGHT(H36,4)),2,28), IF(ISERROR(FIND("marzo", H36))=FALSE(), DATE(VALUE(RIGHT(H36,4)),3,31), IF(ISERROR(FIND("aprile", H36))=FALSE(), DATE(VALUE(RIGHT(H36,4)),4,30), IF(ISERROR(FIND("maggio", H36))=FALSE(), DATE(VALUE(RIGHT(H36,4)),5,31), IF(ISERROR(FIND("giugno", H36))=FALSE(), DATE(VALUE(RIGHT(H36,4)),6,30), IF(ISERROR(FIND("luglio", H36))=FALSE(), DATE(VALUE(RIGHT(H36,4)),7,31), IF(ISERROR(FIND("agosto", H36))=FALSE(), DATE(VALUE(RIGHT(H36,4)),8,31), IF(ISERROR(FIND("settembre", H36))=FALSE(), DATE(VALUE(RIGHT(H36,4)),9,30), IF(ISERROR(FIND("ottobre", H36))=FALSE(), DATE(VALUE(RIGHT(H36,4)),10,31), IF(ISERROR(FIND("novembre", H36))=FALSE(), DATE(VALUE(RIGHT(H36,4)),11,30), IF(ISERROR(FIND("dicembre", H36))=FALSE(), DATE(VALUE(RIGHT(H36,4)),12,31), ""))))))))))))</f>
        <v>45322</v>
      </c>
    </row>
    <row r="37" customFormat="false" ht="37.5" hidden="false" customHeight="true" outlineLevel="0" collapsed="false">
      <c r="B37" s="43"/>
      <c r="C37" s="15"/>
      <c r="D37" s="16" t="s">
        <v>122</v>
      </c>
      <c r="E37" s="16" t="s">
        <v>123</v>
      </c>
      <c r="F37" s="42" t="s">
        <v>79</v>
      </c>
      <c r="G37" s="16"/>
      <c r="H37" s="47"/>
      <c r="I37" s="18" t="s">
        <v>124</v>
      </c>
      <c r="J37" s="48" t="str">
        <f aca="true">IF(K37="","",IF(OR(K37="Completata",K37="Già vigente"),IF(F37="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37="Non di competenza dell'Ente","Non di competenza dell'Ente",IF(K37="Nessuna azione prevista per l'Ente","Nessuna azione prevista per l'Ente",IF(OR(K37="In attuazione",K37="Pianificata",K37="Da attuare",K37="Non completata"),IF(H37="Linee di azione vigenti","Tempestivamente",IF(AND(K37="Non completata",F37="In caso di partecipazione al programma Smarter Italy, definire i fabbisogni: Salute e benessere, Valorizzazione dei beni culturali, Protezione dell’ambiente"),"Attualmente non programmato",IF(OR(LEFT(H37,3)="da",NOT(ISERROR(FIND("da ",H37)))),"Entro la scadenza del Piano Triennale per l’Informatica dell’AgID",IF(Q37&lt;TODAY(),"Tempestivamente",PROPER(H37))))))))))</f>
        <v>Nessuna azione prevista per l'Ente</v>
      </c>
      <c r="K37" s="20" t="s">
        <v>80</v>
      </c>
      <c r="Q37" s="24" t="str">
        <f aca="false">IF(ISERROR(FIND("gennaio", H37))=FALSE(), DATE(VALUE(RIGHT(H37,4)),1,31), IF(ISERROR(FIND("febbraio", H37))=FALSE(), DATE(VALUE(RIGHT(H37,4)),2,28), IF(ISERROR(FIND("marzo", H37))=FALSE(), DATE(VALUE(RIGHT(H37,4)),3,31), IF(ISERROR(FIND("aprile", H37))=FALSE(), DATE(VALUE(RIGHT(H37,4)),4,30), IF(ISERROR(FIND("maggio", H37))=FALSE(), DATE(VALUE(RIGHT(H37,4)),5,31), IF(ISERROR(FIND("giugno", H37))=FALSE(), DATE(VALUE(RIGHT(H37,4)),6,30), IF(ISERROR(FIND("luglio", H37))=FALSE(), DATE(VALUE(RIGHT(H37,4)),7,31), IF(ISERROR(FIND("agosto", H37))=FALSE(), DATE(VALUE(RIGHT(H37,4)),8,31), IF(ISERROR(FIND("settembre", H37))=FALSE(), DATE(VALUE(RIGHT(H37,4)),9,30), IF(ISERROR(FIND("ottobre", H37))=FALSE(), DATE(VALUE(RIGHT(H37,4)),10,31), IF(ISERROR(FIND("novembre", H37))=FALSE(), DATE(VALUE(RIGHT(H37,4)),11,30), IF(ISERROR(FIND("dicembre", H37))=FALSE(), DATE(VALUE(RIGHT(H37,4)),12,31), ""))))))))))))</f>
        <v/>
      </c>
    </row>
    <row r="38" customFormat="false" ht="44.25" hidden="false" customHeight="true" outlineLevel="0" collapsed="false">
      <c r="B38" s="43"/>
      <c r="C38" s="15"/>
      <c r="D38" s="16"/>
      <c r="E38" s="16"/>
      <c r="F38" s="42"/>
      <c r="G38" s="16"/>
      <c r="H38" s="47"/>
      <c r="I38" s="44" t="s">
        <v>103</v>
      </c>
      <c r="J38" s="48"/>
      <c r="K38" s="20"/>
      <c r="Q38" s="24"/>
    </row>
    <row r="39" customFormat="false" ht="35.25" hidden="false" customHeight="true" outlineLevel="0" collapsed="false">
      <c r="B39" s="43"/>
      <c r="C39" s="15"/>
      <c r="D39" s="16"/>
      <c r="E39" s="16"/>
      <c r="F39" s="42"/>
      <c r="G39" s="16"/>
      <c r="H39" s="47"/>
      <c r="I39" s="45" t="s">
        <v>106</v>
      </c>
      <c r="J39" s="48"/>
      <c r="K39" s="20"/>
      <c r="Q39" s="24"/>
    </row>
    <row r="40" customFormat="false" ht="43.5" hidden="false" customHeight="true" outlineLevel="0" collapsed="false">
      <c r="B40" s="43"/>
      <c r="C40" s="15"/>
      <c r="D40" s="16"/>
      <c r="E40" s="16"/>
      <c r="F40" s="42"/>
      <c r="G40" s="16"/>
      <c r="H40" s="47"/>
      <c r="I40" s="45" t="s">
        <v>109</v>
      </c>
      <c r="J40" s="48"/>
      <c r="K40" s="20"/>
      <c r="Q40" s="24"/>
    </row>
    <row r="41" customFormat="false" ht="37.5" hidden="false" customHeight="true" outlineLevel="0" collapsed="false">
      <c r="B41" s="43"/>
      <c r="C41" s="15"/>
      <c r="D41" s="16"/>
      <c r="E41" s="16"/>
      <c r="F41" s="42"/>
      <c r="G41" s="16"/>
      <c r="H41" s="47"/>
      <c r="I41" s="45" t="s">
        <v>112</v>
      </c>
      <c r="J41" s="48"/>
      <c r="K41" s="20"/>
      <c r="Q41" s="24"/>
    </row>
    <row r="42" customFormat="false" ht="41.25" hidden="false" customHeight="true" outlineLevel="0" collapsed="false">
      <c r="B42" s="43"/>
      <c r="C42" s="15"/>
      <c r="D42" s="16"/>
      <c r="E42" s="16"/>
      <c r="F42" s="42"/>
      <c r="G42" s="16"/>
      <c r="H42" s="47"/>
      <c r="I42" s="45" t="s">
        <v>125</v>
      </c>
      <c r="J42" s="48"/>
      <c r="K42" s="20"/>
      <c r="Q42" s="24"/>
    </row>
    <row r="43" customFormat="false" ht="42" hidden="false" customHeight="true" outlineLevel="0" collapsed="false">
      <c r="B43" s="43"/>
      <c r="C43" s="15"/>
      <c r="D43" s="16"/>
      <c r="E43" s="16"/>
      <c r="F43" s="42"/>
      <c r="G43" s="16"/>
      <c r="H43" s="47"/>
      <c r="I43" s="45" t="s">
        <v>126</v>
      </c>
      <c r="J43" s="48"/>
      <c r="K43" s="20"/>
      <c r="Q43" s="24"/>
    </row>
    <row r="44" customFormat="false" ht="42" hidden="false" customHeight="true" outlineLevel="0" collapsed="false">
      <c r="B44" s="43"/>
      <c r="C44" s="15"/>
      <c r="D44" s="16"/>
      <c r="E44" s="16"/>
      <c r="F44" s="42"/>
      <c r="G44" s="16"/>
      <c r="H44" s="47"/>
      <c r="I44" s="45" t="s">
        <v>127</v>
      </c>
      <c r="J44" s="48"/>
      <c r="K44" s="20"/>
      <c r="Q44" s="24"/>
    </row>
    <row r="45" customFormat="false" ht="42" hidden="false" customHeight="true" outlineLevel="0" collapsed="false">
      <c r="B45" s="43"/>
      <c r="C45" s="15"/>
      <c r="D45" s="16"/>
      <c r="E45" s="16"/>
      <c r="F45" s="42"/>
      <c r="G45" s="16"/>
      <c r="H45" s="47"/>
      <c r="I45" s="45" t="s">
        <v>128</v>
      </c>
      <c r="J45" s="48"/>
      <c r="K45" s="20"/>
      <c r="Q45" s="24"/>
    </row>
    <row r="46" customFormat="false" ht="39.75" hidden="false" customHeight="true" outlineLevel="0" collapsed="false">
      <c r="B46" s="43"/>
      <c r="C46" s="15"/>
      <c r="D46" s="16"/>
      <c r="E46" s="16"/>
      <c r="F46" s="42"/>
      <c r="G46" s="16"/>
      <c r="H46" s="47"/>
      <c r="I46" s="45" t="s">
        <v>129</v>
      </c>
      <c r="J46" s="48"/>
      <c r="K46" s="20"/>
      <c r="Q46" s="24"/>
    </row>
    <row r="47" customFormat="false" ht="38.25" hidden="false" customHeight="true" outlineLevel="0" collapsed="false">
      <c r="B47" s="43"/>
      <c r="C47" s="15"/>
      <c r="D47" s="16"/>
      <c r="E47" s="16"/>
      <c r="F47" s="42"/>
      <c r="G47" s="16"/>
      <c r="H47" s="47"/>
      <c r="I47" s="45" t="s">
        <v>130</v>
      </c>
      <c r="J47" s="48"/>
      <c r="K47" s="20"/>
      <c r="Q47" s="24"/>
    </row>
    <row r="48" customFormat="false" ht="35.25" hidden="false" customHeight="true" outlineLevel="0" collapsed="false">
      <c r="B48" s="43"/>
      <c r="C48" s="15"/>
      <c r="D48" s="16"/>
      <c r="E48" s="16" t="s">
        <v>131</v>
      </c>
      <c r="F48" s="16" t="s">
        <v>132</v>
      </c>
      <c r="G48" s="16" t="s">
        <v>133</v>
      </c>
      <c r="H48" s="16" t="s">
        <v>77</v>
      </c>
      <c r="I48" s="38"/>
      <c r="J48" s="49" t="str">
        <f aca="true">IF(K48="","",IF(OR(K48="Completata",K48="Già vigente"),IF(F48="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48="Non di competenza dell'Ente","Non di competenza dell'Ente",IF(K48="Nessuna azione prevista per l'Ente","Nessuna azione prevista per l'Ente",IF(OR(K48="In attuazione",K48="Pianificata",K48="Da attuare",K48="Non completata"),IF(H48="Linee di azione vigenti","Tempestivamente",IF(AND(K48="Non completata",F48="In caso di partecipazione al programma Smarter Italy, definire i fabbisogni: Salute e benessere, Valorizzazione dei beni culturali, Protezione dell’ambiente"),"Attualmente non programmato",IF(OR(LEFT(H48,3)="da",NOT(ISERROR(FIND("da ",H48)))),"Entro la scadenza del Piano Triennale per l’Informatica dell’AgID",IF(Q48&lt;TODAY(),"Tempestivamente",PROPER(H48))))))))))</f>
        <v>Non di competenza dell'Ente</v>
      </c>
      <c r="K48" s="20" t="s">
        <v>67</v>
      </c>
      <c r="Q48" s="24" t="n">
        <f aca="false">IF(ISERROR(FIND("gennaio", H48))=FALSE(), DATE(VALUE(RIGHT(H48,4)),1,31), IF(ISERROR(FIND("febbraio", H48))=FALSE(), DATE(VALUE(RIGHT(H48,4)),2,28), IF(ISERROR(FIND("marzo", H48))=FALSE(), DATE(VALUE(RIGHT(H48,4)),3,31), IF(ISERROR(FIND("aprile", H48))=FALSE(), DATE(VALUE(RIGHT(H48,4)),4,30), IF(ISERROR(FIND("maggio", H48))=FALSE(), DATE(VALUE(RIGHT(H48,4)),5,31), IF(ISERROR(FIND("giugno", H48))=FALSE(), DATE(VALUE(RIGHT(H48,4)),6,30), IF(ISERROR(FIND("luglio", H48))=FALSE(), DATE(VALUE(RIGHT(H48,4)),7,31), IF(ISERROR(FIND("agosto", H48))=FALSE(), DATE(VALUE(RIGHT(H48,4)),8,31), IF(ISERROR(FIND("settembre", H48))=FALSE(), DATE(VALUE(RIGHT(H48,4)),9,30), IF(ISERROR(FIND("ottobre", H48))=FALSE(), DATE(VALUE(RIGHT(H48,4)),10,31), IF(ISERROR(FIND("novembre", H48))=FALSE(), DATE(VALUE(RIGHT(H48,4)),11,30), IF(ISERROR(FIND("dicembre", H48))=FALSE(), DATE(VALUE(RIGHT(H48,4)),12,31), ""))))))))))))</f>
        <v>45657</v>
      </c>
    </row>
    <row r="49" customFormat="false" ht="34.5" hidden="false" customHeight="true" outlineLevel="0" collapsed="false">
      <c r="B49" s="43"/>
      <c r="C49" s="15"/>
      <c r="D49" s="16"/>
      <c r="E49" s="16"/>
      <c r="F49" s="16"/>
      <c r="G49" s="16"/>
      <c r="H49" s="16"/>
      <c r="I49" s="50" t="s">
        <v>99</v>
      </c>
      <c r="J49" s="49"/>
      <c r="K49" s="20"/>
      <c r="Q49" s="24"/>
    </row>
    <row r="50" customFormat="false" ht="26.25" hidden="false" customHeight="true" outlineLevel="0" collapsed="false">
      <c r="B50" s="43"/>
      <c r="C50" s="15"/>
      <c r="D50" s="16"/>
      <c r="E50" s="16"/>
      <c r="F50" s="16"/>
      <c r="G50" s="16"/>
      <c r="H50" s="16"/>
      <c r="I50" s="44" t="s">
        <v>103</v>
      </c>
      <c r="J50" s="49"/>
      <c r="K50" s="20"/>
      <c r="Q50" s="24"/>
    </row>
    <row r="51" customFormat="false" ht="15" hidden="false" customHeight="false" outlineLevel="0" collapsed="false">
      <c r="B51" s="43"/>
      <c r="C51" s="15"/>
      <c r="D51" s="16"/>
      <c r="E51" s="16"/>
      <c r="F51" s="16"/>
      <c r="G51" s="16"/>
      <c r="H51" s="16"/>
      <c r="I51" s="51" t="s">
        <v>106</v>
      </c>
      <c r="J51" s="49"/>
      <c r="K51" s="20"/>
      <c r="Q51" s="24"/>
    </row>
    <row r="52" customFormat="false" ht="40.5" hidden="false" customHeight="true" outlineLevel="0" collapsed="false">
      <c r="B52" s="43"/>
      <c r="C52" s="15"/>
      <c r="D52" s="16"/>
      <c r="E52" s="16"/>
      <c r="F52" s="27" t="s">
        <v>134</v>
      </c>
      <c r="G52" s="27" t="s">
        <v>135</v>
      </c>
      <c r="H52" s="52" t="s">
        <v>136</v>
      </c>
      <c r="I52" s="51" t="s">
        <v>109</v>
      </c>
      <c r="J52" s="53" t="str">
        <f aca="true">IF(K52="","",
    IF(OR(K52="Completata", K52="Già vigente"),
        IF(OR(TRIM(F52)="Pubblicazione degli obiettivi di accessibilità sul proprio sito web",
             TRIM(F52)="Pubblicazione, entro il 23 settembre, esclusivamente tramite l’applicazione form.AGID.gov.it, della dichiarazione di accessibilità per ciascuno dei propri siti web e APP mobili"),
            "Pubblicata il 31/03/2025",
            "L'Ente ha realizzato questa linea di azione entro i termini previsti dal Piano Triennale per l'Informatica dell'AgID"
        ),
        IF(K52="Non di competenza dell'Ente",
            "Non di competenza dell'Ente",
            IF(K52="Nessuna azione prevista per l'Ente",
                "Nessuna azione prevista per l'Ente",
                IF(OR(K52="In attuazione", K52="Pianificata", K52="Da attuare", K52="Non completata"),
                    IF(H52="Linee di azione vigenti",
                        "Tempestivamente",
                        IF(AND(K52="Non completata", F52="In caso di partecipazione al programma Smarter Italy, definire i fabbisogni: Salute e benessere, Valorizzazione dei beni culturali, Protezione dell’ambiente"),
                            "Attualmente non programmato",
                            IF(OR(LEFT(H52,3)="da", NOT(ISERROR(FIND("da ",H52)))),
                                "Entro la scadenza del Piano Triennale per l’Informatica dell’AgID",
                                IF(Q52&lt;TODAY(),
                                    "Tempestivamente",
                                    PROPER(H52)
                                )
                            )
                        )
                    )
                )
            )
        )
    )
)</f>
        <v>Pubblicata il 31/03/2025</v>
      </c>
      <c r="K52" s="20" t="s">
        <v>100</v>
      </c>
      <c r="Q52" s="21" t="n">
        <f aca="false">IF(ISERROR(FIND("gennaio", H52))=FALSE(), DATE(VALUE(RIGHT(H52,4)),1,31), IF(ISERROR(FIND("febbraio", H52))=FALSE(), DATE(VALUE(RIGHT(H52,4)),2,28), IF(ISERROR(FIND("marzo", H52))=FALSE(), DATE(VALUE(RIGHT(H52,4)),3,31), IF(ISERROR(FIND("aprile", H52))=FALSE(), DATE(VALUE(RIGHT(H52,4)),4,30), IF(ISERROR(FIND("maggio", H52))=FALSE(), DATE(VALUE(RIGHT(H52,4)),5,31), IF(ISERROR(FIND("giugno", H52))=FALSE(), DATE(VALUE(RIGHT(H52,4)),6,30), IF(ISERROR(FIND("luglio", H52))=FALSE(), DATE(VALUE(RIGHT(H52,4)),7,31), IF(ISERROR(FIND("agosto", H52))=FALSE(), DATE(VALUE(RIGHT(H52,4)),8,31), IF(ISERROR(FIND("settembre", H52))=FALSE(), DATE(VALUE(RIGHT(H52,4)),9,30), IF(ISERROR(FIND("ottobre", H52))=FALSE(), DATE(VALUE(RIGHT(H52,4)),10,31), IF(ISERROR(FIND("novembre", H52))=FALSE(), DATE(VALUE(RIGHT(H52,4)),11,30), IF(ISERROR(FIND("dicembre", H52))=FALSE(), DATE(VALUE(RIGHT(H52,4)),12,31), ""))))))))))))</f>
        <v>45747</v>
      </c>
    </row>
    <row r="53" customFormat="false" ht="64.5" hidden="false" customHeight="true" outlineLevel="0" collapsed="false">
      <c r="B53" s="43"/>
      <c r="C53" s="15"/>
      <c r="D53" s="16"/>
      <c r="E53" s="16"/>
      <c r="F53" s="27" t="s">
        <v>137</v>
      </c>
      <c r="G53" s="27" t="s">
        <v>138</v>
      </c>
      <c r="H53" s="52" t="s">
        <v>57</v>
      </c>
      <c r="I53" s="45" t="s">
        <v>112</v>
      </c>
      <c r="J53" s="53" t="str">
        <f aca="true">IF(K53="","",
    IF(OR(K53="Completata", K53="Già vigente"),
        IF(OR(TRIM(F53)="Pubblicazione degli obiettivi di accessibilità sul proprio sito web",
             TRIM(F53)="Pubblicazione, entro il 23 settembre, esclusivamente tramite l’applicazione form.AGID.gov.it, della dichiarazione di accessibilità per ciascuno dei propri siti web e APP mobili"),
            "Pubblicata il 21/08/2025",
            "L'Ente ha realizzato questa linea di azione entro i termini previsti dal Piano Triennale per l'Informatica dell'AgID"
        ),
        IF(K53="Non di competenza dell'Ente",
            "Non di competenza dell'Ente",
            IF(K53="Nessuna azione prevista per l'Ente",
                "Nessuna azione prevista per l'Ente",
                IF(OR(K53="In attuazione", K53="Pianificata", K53="Da attuare", K53="Non completata"),
                    IF(H53="Linee di azione vigenti",
                        "Tempestivamente",
                        IF(AND(K53="Non completata", F53="In caso di partecipazione al programma Smarter Italy, definire i fabbisogni: Salute e benessere, Valorizzazione dei beni culturali, Protezione dell’ambiente"),
                            "Attualmente non programmato",
                            IF(OR(LEFT(H53,3)="da", NOT(ISERROR(FIND("da ",H53)))),
                                "Entro la scadenza del Piano Triennale per l’Informatica dell’AgID",
                                IF(Q53&lt;TODAY(),
                                    "Tempestivamente",
                                    PROPER(H53)
                                )
                            )
                        )
                    )
                )
            )
        )
    )
)</f>
        <v>Pubblicata il 21/08/2025</v>
      </c>
      <c r="K53" s="20" t="s">
        <v>100</v>
      </c>
      <c r="Q53" s="21" t="n">
        <f aca="false">IF(ISERROR(FIND("gennaio", H53))=FALSE(), DATE(VALUE(RIGHT(H53,4)),1,31), IF(ISERROR(FIND("febbraio", H53))=FALSE(), DATE(VALUE(RIGHT(H53,4)),2,28), IF(ISERROR(FIND("marzo", H53))=FALSE(), DATE(VALUE(RIGHT(H53,4)),3,31), IF(ISERROR(FIND("aprile", H53))=FALSE(), DATE(VALUE(RIGHT(H53,4)),4,30), IF(ISERROR(FIND("maggio", H53))=FALSE(), DATE(VALUE(RIGHT(H53,4)),5,31), IF(ISERROR(FIND("giugno", H53))=FALSE(), DATE(VALUE(RIGHT(H53,4)),6,30), IF(ISERROR(FIND("luglio", H53))=FALSE(), DATE(VALUE(RIGHT(H53,4)),7,31), IF(ISERROR(FIND("agosto", H53))=FALSE(), DATE(VALUE(RIGHT(H53,4)),8,31), IF(ISERROR(FIND("settembre", H53))=FALSE(), DATE(VALUE(RIGHT(H53,4)),9,30), IF(ISERROR(FIND("ottobre", H53))=FALSE(), DATE(VALUE(RIGHT(H53,4)),10,31), IF(ISERROR(FIND("novembre", H53))=FALSE(), DATE(VALUE(RIGHT(H53,4)),11,30), IF(ISERROR(FIND("dicembre", H53))=FALSE(), DATE(VALUE(RIGHT(H53,4)),12,31), ""))))))))))))</f>
        <v>45930</v>
      </c>
    </row>
    <row r="54" customFormat="false" ht="75" hidden="false" customHeight="true" outlineLevel="0" collapsed="false">
      <c r="B54" s="43"/>
      <c r="C54" s="15"/>
      <c r="D54" s="16"/>
      <c r="E54" s="16"/>
      <c r="F54" s="40" t="s">
        <v>139</v>
      </c>
      <c r="G54" s="40" t="s">
        <v>140</v>
      </c>
      <c r="H54" s="54" t="s">
        <v>57</v>
      </c>
      <c r="I54" s="45"/>
      <c r="J54" s="53" t="str">
        <f aca="true">IF(K54="","",IF(OR(K54="Completata",K54="Già vigente"),IF(F54="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54="Non di competenza dell'Ente","Non di competenza dell'Ente",IF(K54="Nessuna azione prevista per l'Ente","Nessuna azione prevista per l'Ente",IF(OR(K54="In attuazione",K54="Pianificata",K54="Da attuare",K54="Non completata"),IF(H54="Linee di azione vigenti","Tempestivamente",IF(AND(K54="Non completata",F54="In caso di partecipazione al programma Smarter Italy, definire i fabbisogni: Salute e benessere, Valorizzazione dei beni culturali, Protezione dell’ambiente"),"Attualmente non programmato",IF(OR(LEFT(H54,3)="da",NOT(ISERROR(FIND("da ",H54)))),"Entro la scadenza del Piano Triennale per l’Informatica dell’AgID",IF(Q54&lt;TODAY(),"Tempestivamente",PROPER(H54))))))))))</f>
        <v>Non di competenza dell'Ente</v>
      </c>
      <c r="K54" s="20" t="s">
        <v>67</v>
      </c>
      <c r="Q54" s="21" t="n">
        <f aca="false">IF(ISERROR(FIND("gennaio", H54))=FALSE(), DATE(VALUE(RIGHT(H54,4)),1,31), IF(ISERROR(FIND("febbraio", H54))=FALSE(), DATE(VALUE(RIGHT(H54,4)),2,28), IF(ISERROR(FIND("marzo", H54))=FALSE(), DATE(VALUE(RIGHT(H54,4)),3,31), IF(ISERROR(FIND("aprile", H54))=FALSE(), DATE(VALUE(RIGHT(H54,4)),4,30), IF(ISERROR(FIND("maggio", H54))=FALSE(), DATE(VALUE(RIGHT(H54,4)),5,31), IF(ISERROR(FIND("giugno", H54))=FALSE(), DATE(VALUE(RIGHT(H54,4)),6,30), IF(ISERROR(FIND("luglio", H54))=FALSE(), DATE(VALUE(RIGHT(H54,4)),7,31), IF(ISERROR(FIND("agosto", H54))=FALSE(), DATE(VALUE(RIGHT(H54,4)),8,31), IF(ISERROR(FIND("settembre", H54))=FALSE(), DATE(VALUE(RIGHT(H54,4)),9,30), IF(ISERROR(FIND("ottobre", H54))=FALSE(), DATE(VALUE(RIGHT(H54,4)),10,31), IF(ISERROR(FIND("novembre", H54))=FALSE(), DATE(VALUE(RIGHT(H54,4)),11,30), IF(ISERROR(FIND("dicembre", H54))=FALSE(), DATE(VALUE(RIGHT(H54,4)),12,31), ""))))))))))))</f>
        <v>45930</v>
      </c>
    </row>
    <row r="55" customFormat="false" ht="34.5" hidden="false" customHeight="true" outlineLevel="0" collapsed="false">
      <c r="B55" s="43"/>
      <c r="C55" s="15"/>
      <c r="D55" s="16"/>
      <c r="E55" s="16"/>
      <c r="F55" s="16" t="s">
        <v>134</v>
      </c>
      <c r="G55" s="16" t="s">
        <v>141</v>
      </c>
      <c r="H55" s="17" t="s">
        <v>142</v>
      </c>
      <c r="I55" s="55"/>
      <c r="J55" s="53" t="str">
        <f aca="true">IF(K55="","",IF(OR(K55="Completata",K55="Già vigente"),IF(F55="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55="Non di competenza dell'Ente","Non di competenza dell'Ente",IF(K55="Nessuna azione prevista per l'Ente","Nessuna azione prevista per l'Ente",IF(OR(K55="In attuazione",K55="Pianificata",K55="Da attuare",K55="Non completata"),IF(H55="Linee di azione vigenti","Tempestivamente",IF(AND(K55="Non completata",F55="In caso di partecipazione al programma Smarter Italy, definire i fabbisogni: Salute e benessere, Valorizzazione dei beni culturali, Protezione dell’ambiente"),"Attualmente non programmato",IF(OR(LEFT(H55,3)="da",NOT(ISERROR(FIND("da ",H55)))),"Entro la scadenza del Piano Triennale per l’Informatica dell’AgID",IF(Q55&lt;TODAY(),"Tempestivamente",PROPER(H55))))))))))</f>
        <v>Tempestivamente</v>
      </c>
      <c r="K55" s="20" t="s">
        <v>59</v>
      </c>
      <c r="Q55" s="21" t="n">
        <f aca="false">IF(ISERROR(FIND("gennaio", H55))=FALSE(), DATE(VALUE(RIGHT(H55,4)),1,31), IF(ISERROR(FIND("febbraio", H55))=FALSE(), DATE(VALUE(RIGHT(H55,4)),2,28), IF(ISERROR(FIND("marzo", H55))=FALSE(), DATE(VALUE(RIGHT(H55,4)),3,31), IF(ISERROR(FIND("aprile", H55))=FALSE(), DATE(VALUE(RIGHT(H55,4)),4,30), IF(ISERROR(FIND("maggio", H55))=FALSE(), DATE(VALUE(RIGHT(H55,4)),5,31), IF(ISERROR(FIND("giugno", H55))=FALSE(), DATE(VALUE(RIGHT(H55,4)),6,30), IF(ISERROR(FIND("luglio", H55))=FALSE(), DATE(VALUE(RIGHT(H55,4)),7,31), IF(ISERROR(FIND("agosto", H55))=FALSE(), DATE(VALUE(RIGHT(H55,4)),8,31), IF(ISERROR(FIND("settembre", H55))=FALSE(), DATE(VALUE(RIGHT(H55,4)),9,30), IF(ISERROR(FIND("ottobre", H55))=FALSE(), DATE(VALUE(RIGHT(H55,4)),10,31), IF(ISERROR(FIND("novembre", H55))=FALSE(), DATE(VALUE(RIGHT(H55,4)),11,30), IF(ISERROR(FIND("dicembre", H55))=FALSE(), DATE(VALUE(RIGHT(H55,4)),12,31), ""))))))))))))</f>
        <v>46112</v>
      </c>
    </row>
    <row r="56" customFormat="false" ht="36.75" hidden="false" customHeight="true" outlineLevel="0" collapsed="false">
      <c r="B56" s="43"/>
      <c r="C56" s="15"/>
      <c r="D56" s="16"/>
      <c r="E56" s="16"/>
      <c r="F56" s="16" t="s">
        <v>137</v>
      </c>
      <c r="G56" s="16" t="s">
        <v>143</v>
      </c>
      <c r="H56" s="17" t="s">
        <v>144</v>
      </c>
      <c r="I56" s="55"/>
      <c r="J56" s="53" t="str">
        <f aca="true">IF(K56="","",IF(OR(K56="Completata",K56="Già vigente"),IF(F56="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56="Non di competenza dell'Ente","Non di competenza dell'Ente",IF(K56="Nessuna azione prevista per l'Ente","Nessuna azione prevista per l'Ente",IF(OR(K56="In attuazione",K56="Pianificata",K56="Da attuare",K56="Non completata"),IF(H56="Linee di azione vigenti","Tempestivamente",IF(AND(K56="Non completata",F56="In caso di partecipazione al programma Smarter Italy, definire i fabbisogni: Salute e benessere, Valorizzazione dei beni culturali, Protezione dell’ambiente"),"Attualmente non programmato",IF(OR(LEFT(H56,3)="da",NOT(ISERROR(FIND("da ",H56)))),"Entro la scadenza del Piano Triennale per l’Informatica dell’AgID",IF(Q56&lt;TODAY(),"Tempestivamente",PROPER(H56))))))))))</f>
        <v>Entro Settembre 2026</v>
      </c>
      <c r="K56" s="20" t="s">
        <v>59</v>
      </c>
      <c r="Q56" s="21" t="n">
        <f aca="false">IF(ISERROR(FIND("gennaio", H56))=FALSE(), DATE(VALUE(RIGHT(H56,4)),1,31), IF(ISERROR(FIND("febbraio", H56))=FALSE(), DATE(VALUE(RIGHT(H56,4)),2,28), IF(ISERROR(FIND("marzo", H56))=FALSE(), DATE(VALUE(RIGHT(H56,4)),3,31), IF(ISERROR(FIND("aprile", H56))=FALSE(), DATE(VALUE(RIGHT(H56,4)),4,30), IF(ISERROR(FIND("maggio", H56))=FALSE(), DATE(VALUE(RIGHT(H56,4)),5,31), IF(ISERROR(FIND("giugno", H56))=FALSE(), DATE(VALUE(RIGHT(H56,4)),6,30), IF(ISERROR(FIND("luglio", H56))=FALSE(), DATE(VALUE(RIGHT(H56,4)),7,31), IF(ISERROR(FIND("agosto", H56))=FALSE(), DATE(VALUE(RIGHT(H56,4)),8,31), IF(ISERROR(FIND("settembre", H56))=FALSE(), DATE(VALUE(RIGHT(H56,4)),9,30), IF(ISERROR(FIND("ottobre", H56))=FALSE(), DATE(VALUE(RIGHT(H56,4)),10,31), IF(ISERROR(FIND("novembre", H56))=FALSE(), DATE(VALUE(RIGHT(H56,4)),11,30), IF(ISERROR(FIND("dicembre", H56))=FALSE(), DATE(VALUE(RIGHT(H56,4)),12,31), ""))))))))))))</f>
        <v>46295</v>
      </c>
    </row>
    <row r="57" customFormat="false" ht="72.75" hidden="false" customHeight="true" outlineLevel="0" collapsed="false">
      <c r="B57" s="43"/>
      <c r="C57" s="15"/>
      <c r="D57" s="16"/>
      <c r="E57" s="16"/>
      <c r="F57" s="40" t="s">
        <v>145</v>
      </c>
      <c r="G57" s="40" t="s">
        <v>146</v>
      </c>
      <c r="H57" s="54" t="s">
        <v>144</v>
      </c>
      <c r="I57" s="55"/>
      <c r="J57" s="53" t="str">
        <f aca="true">IF(K57="","",IF(OR(K57="Completata",K57="Già vigente"),IF(F57="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57="Non di competenza dell'Ente","Non di competenza dell'Ente",IF(K57="Nessuna azione prevista per l'Ente","Nessuna azione prevista per l'Ente",IF(OR(K57="In attuazione",K57="Pianificata",K57="Da attuare",K57="Non completata"),IF(H57="Linee di azione vigenti","Tempestivamente",IF(AND(K57="Non completata",F57="In caso di partecipazione al programma Smarter Italy, definire i fabbisogni: Salute e benessere, Valorizzazione dei beni culturali, Protezione dell’ambiente"),"Attualmente non programmato",IF(OR(LEFT(H57,3)="da",NOT(ISERROR(FIND("da ",H57)))),"Entro la scadenza del Piano Triennale per l’Informatica dell’AgID",IF(Q57&lt;TODAY(),"Tempestivamente",PROPER(H57))))))))))</f>
        <v>Non di competenza dell'Ente</v>
      </c>
      <c r="K57" s="20" t="s">
        <v>67</v>
      </c>
      <c r="Q57" s="21" t="n">
        <f aca="false">IF(ISERROR(FIND("gennaio", H57))=FALSE(), DATE(VALUE(RIGHT(H57,4)),1,31), IF(ISERROR(FIND("febbraio", H57))=FALSE(), DATE(VALUE(RIGHT(H57,4)),2,28), IF(ISERROR(FIND("marzo", H57))=FALSE(), DATE(VALUE(RIGHT(H57,4)),3,31), IF(ISERROR(FIND("aprile", H57))=FALSE(), DATE(VALUE(RIGHT(H57,4)),4,30), IF(ISERROR(FIND("maggio", H57))=FALSE(), DATE(VALUE(RIGHT(H57,4)),5,31), IF(ISERROR(FIND("giugno", H57))=FALSE(), DATE(VALUE(RIGHT(H57,4)),6,30), IF(ISERROR(FIND("luglio", H57))=FALSE(), DATE(VALUE(RIGHT(H57,4)),7,31), IF(ISERROR(FIND("agosto", H57))=FALSE(), DATE(VALUE(RIGHT(H57,4)),8,31), IF(ISERROR(FIND("settembre", H57))=FALSE(), DATE(VALUE(RIGHT(H57,4)),9,30), IF(ISERROR(FIND("ottobre", H57))=FALSE(), DATE(VALUE(RIGHT(H57,4)),10,31), IF(ISERROR(FIND("novembre", H57))=FALSE(), DATE(VALUE(RIGHT(H57,4)),11,30), IF(ISERROR(FIND("dicembre", H57))=FALSE(), DATE(VALUE(RIGHT(H57,4)),12,31), ""))))))))))))</f>
        <v>46295</v>
      </c>
    </row>
    <row r="58" customFormat="false" ht="76.5" hidden="false" customHeight="true" outlineLevel="0" collapsed="false">
      <c r="B58" s="43"/>
      <c r="C58" s="15"/>
      <c r="D58" s="16"/>
      <c r="E58" s="16" t="s">
        <v>147</v>
      </c>
      <c r="F58" s="42" t="s">
        <v>79</v>
      </c>
      <c r="G58" s="16"/>
      <c r="H58" s="47"/>
      <c r="I58" s="18" t="s">
        <v>148</v>
      </c>
      <c r="J58" s="56" t="str">
        <f aca="true">IF(K58="","",IF(OR(K58="Completata",K58="Già vigente"),IF(F58="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58="Non di competenza dell'Ente","Non di competenza dell'Ente",IF(K58="Nessuna azione prevista per l'Ente","Nessuna azione prevista per l'Ente",IF(OR(K58="In attuazione",K58="Pianificata",K58="Da attuare",K58="Non completata"),IF(H58="Linee di azione vigenti","Tempestivamente",IF(AND(K58="Non completata",F58="In caso di partecipazione al programma Smarter Italy, definire i fabbisogni: Salute e benessere, Valorizzazione dei beni culturali, Protezione dell’ambiente"),"Attualmente non programmato",IF(OR(LEFT(H58,3)="da",NOT(ISERROR(FIND("da ",H58)))),"Entro la scadenza del Piano Triennale per l’Informatica dell’AgID",IF(Q58&lt;TODAY(),"Tempestivamente",PROPER(H58))))))))))</f>
        <v>Nessuna azione prevista per l'Ente</v>
      </c>
      <c r="K58" s="20" t="s">
        <v>80</v>
      </c>
      <c r="Q58" s="21" t="str">
        <f aca="false">IF(ISERROR(FIND("gennaio", H58))=FALSE(), DATE(VALUE(RIGHT(H58,4)),1,31), IF(ISERROR(FIND("febbraio", H58))=FALSE(), DATE(VALUE(RIGHT(H58,4)),2,28), IF(ISERROR(FIND("marzo", H58))=FALSE(), DATE(VALUE(RIGHT(H58,4)),3,31), IF(ISERROR(FIND("aprile", H58))=FALSE(), DATE(VALUE(RIGHT(H58,4)),4,30), IF(ISERROR(FIND("maggio", H58))=FALSE(), DATE(VALUE(RIGHT(H58,4)),5,31), IF(ISERROR(FIND("giugno", H58))=FALSE(), DATE(VALUE(RIGHT(H58,4)),6,30), IF(ISERROR(FIND("luglio", H58))=FALSE(), DATE(VALUE(RIGHT(H58,4)),7,31), IF(ISERROR(FIND("agosto", H58))=FALSE(), DATE(VALUE(RIGHT(H58,4)),8,31), IF(ISERROR(FIND("settembre", H58))=FALSE(), DATE(VALUE(RIGHT(H58,4)),9,30), IF(ISERROR(FIND("ottobre", H58))=FALSE(), DATE(VALUE(RIGHT(H58,4)),10,31), IF(ISERROR(FIND("novembre", H58))=FALSE(), DATE(VALUE(RIGHT(H58,4)),11,30), IF(ISERROR(FIND("dicembre", H58))=FALSE(), DATE(VALUE(RIGHT(H58,4)),12,31), ""))))))))))))</f>
        <v/>
      </c>
    </row>
    <row r="59" customFormat="false" ht="33.75" hidden="false" customHeight="true" outlineLevel="0" collapsed="false">
      <c r="B59" s="43"/>
      <c r="C59" s="15"/>
      <c r="D59" s="16"/>
      <c r="E59" s="16"/>
      <c r="F59" s="42"/>
      <c r="G59" s="16"/>
      <c r="H59" s="47"/>
      <c r="I59" s="51" t="s">
        <v>106</v>
      </c>
      <c r="J59" s="56"/>
      <c r="K59" s="20"/>
      <c r="Q59" s="21" t="str">
        <f aca="false">IF(ISERROR(FIND("gennaio", H59))=FALSE(), DATE(VALUE(RIGHT(H59,4)),1,31), IF(ISERROR(FIND("febbraio", H59))=FALSE(), DATE(VALUE(RIGHT(H59,4)),2,28), IF(ISERROR(FIND("marzo", H59))=FALSE(), DATE(VALUE(RIGHT(H59,4)),3,31), IF(ISERROR(FIND("aprile", H59))=FALSE(), DATE(VALUE(RIGHT(H59,4)),4,30), IF(ISERROR(FIND("maggio", H59))=FALSE(), DATE(VALUE(RIGHT(H59,4)),5,31), IF(ISERROR(FIND("giugno", H59))=FALSE(), DATE(VALUE(RIGHT(H59,4)),6,30), IF(ISERROR(FIND("luglio", H59))=FALSE(), DATE(VALUE(RIGHT(H59,4)),7,31), IF(ISERROR(FIND("agosto", H59))=FALSE(), DATE(VALUE(RIGHT(H59,4)),8,31), IF(ISERROR(FIND("settembre", H59))=FALSE(), DATE(VALUE(RIGHT(H59,4)),9,30), IF(ISERROR(FIND("ottobre", H59))=FALSE(), DATE(VALUE(RIGHT(H59,4)),10,31), IF(ISERROR(FIND("novembre", H59))=FALSE(), DATE(VALUE(RIGHT(H59,4)),11,30), IF(ISERROR(FIND("dicembre", H59))=FALSE(), DATE(VALUE(RIGHT(H59,4)),12,31), ""))))))))))))</f>
        <v/>
      </c>
    </row>
    <row r="60" customFormat="false" ht="32.25" hidden="false" customHeight="true" outlineLevel="0" collapsed="false">
      <c r="B60" s="43"/>
      <c r="C60" s="15"/>
      <c r="D60" s="16"/>
      <c r="E60" s="16"/>
      <c r="F60" s="42"/>
      <c r="G60" s="16"/>
      <c r="H60" s="47"/>
      <c r="I60" s="51" t="s">
        <v>109</v>
      </c>
      <c r="J60" s="56"/>
      <c r="K60" s="20"/>
      <c r="Q60" s="21" t="str">
        <f aca="false">IF(ISERROR(FIND("gennaio", H60))=FALSE(), DATE(VALUE(RIGHT(H60,4)),1,31), IF(ISERROR(FIND("febbraio", H60))=FALSE(), DATE(VALUE(RIGHT(H60,4)),2,28), IF(ISERROR(FIND("marzo", H60))=FALSE(), DATE(VALUE(RIGHT(H60,4)),3,31), IF(ISERROR(FIND("aprile", H60))=FALSE(), DATE(VALUE(RIGHT(H60,4)),4,30), IF(ISERROR(FIND("maggio", H60))=FALSE(), DATE(VALUE(RIGHT(H60,4)),5,31), IF(ISERROR(FIND("giugno", H60))=FALSE(), DATE(VALUE(RIGHT(H60,4)),6,30), IF(ISERROR(FIND("luglio", H60))=FALSE(), DATE(VALUE(RIGHT(H60,4)),7,31), IF(ISERROR(FIND("agosto", H60))=FALSE(), DATE(VALUE(RIGHT(H60,4)),8,31), IF(ISERROR(FIND("settembre", H60))=FALSE(), DATE(VALUE(RIGHT(H60,4)),9,30), IF(ISERROR(FIND("ottobre", H60))=FALSE(), DATE(VALUE(RIGHT(H60,4)),10,31), IF(ISERROR(FIND("novembre", H60))=FALSE(), DATE(VALUE(RIGHT(H60,4)),11,30), IF(ISERROR(FIND("dicembre", H60))=FALSE(), DATE(VALUE(RIGHT(H60,4)),12,31), ""))))))))))))</f>
        <v/>
      </c>
    </row>
    <row r="61" customFormat="false" ht="36" hidden="false" customHeight="true" outlineLevel="0" collapsed="false">
      <c r="B61" s="43"/>
      <c r="C61" s="15"/>
      <c r="D61" s="16"/>
      <c r="E61" s="16"/>
      <c r="F61" s="42"/>
      <c r="G61" s="16"/>
      <c r="H61" s="47"/>
      <c r="I61" s="25" t="s">
        <v>112</v>
      </c>
      <c r="J61" s="56"/>
      <c r="K61" s="20"/>
      <c r="Q61" s="21" t="str">
        <f aca="false">IF(ISERROR(FIND("gennaio", H61))=FALSE(), DATE(VALUE(RIGHT(H61,4)),1,31), IF(ISERROR(FIND("febbraio", H61))=FALSE(), DATE(VALUE(RIGHT(H61,4)),2,28), IF(ISERROR(FIND("marzo", H61))=FALSE(), DATE(VALUE(RIGHT(H61,4)),3,31), IF(ISERROR(FIND("aprile", H61))=FALSE(), DATE(VALUE(RIGHT(H61,4)),4,30), IF(ISERROR(FIND("maggio", H61))=FALSE(), DATE(VALUE(RIGHT(H61,4)),5,31), IF(ISERROR(FIND("giugno", H61))=FALSE(), DATE(VALUE(RIGHT(H61,4)),6,30), IF(ISERROR(FIND("luglio", H61))=FALSE(), DATE(VALUE(RIGHT(H61,4)),7,31), IF(ISERROR(FIND("agosto", H61))=FALSE(), DATE(VALUE(RIGHT(H61,4)),8,31), IF(ISERROR(FIND("settembre", H61))=FALSE(), DATE(VALUE(RIGHT(H61,4)),9,30), IF(ISERROR(FIND("ottobre", H61))=FALSE(), DATE(VALUE(RIGHT(H61,4)),10,31), IF(ISERROR(FIND("novembre", H61))=FALSE(), DATE(VALUE(RIGHT(H61,4)),11,30), IF(ISERROR(FIND("dicembre", H61))=FALSE(), DATE(VALUE(RIGHT(H61,4)),12,31), ""))))))))))))</f>
        <v/>
      </c>
    </row>
    <row r="62" customFormat="false" ht="45" hidden="false" customHeight="true" outlineLevel="0" collapsed="false">
      <c r="B62" s="43"/>
      <c r="C62" s="15"/>
      <c r="D62" s="16" t="s">
        <v>149</v>
      </c>
      <c r="E62" s="16" t="s">
        <v>150</v>
      </c>
      <c r="F62" s="16" t="s">
        <v>151</v>
      </c>
      <c r="G62" s="27" t="s">
        <v>152</v>
      </c>
      <c r="H62" s="16" t="s">
        <v>66</v>
      </c>
      <c r="I62" s="28"/>
      <c r="J62" s="53" t="str">
        <f aca="true">IF(K62="","",IF(OR(K62="Completata",K62="Già vigente"),IF(F62="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62="Non di competenza dell'Ente","Non di competenza dell'Ente",IF(K62="Nessuna azione prevista per l'Ente","Nessuna azione prevista per l'Ente",IF(OR(K62="In attuazione",K62="Pianificata",K62="Da attuare",K62="Non completata"),IF(H62="Linee di azione vigenti","Tempestivamente",IF(AND(K62="Non completata",F62="In caso di partecipazione al programma Smarter Italy, definire i fabbisogni: Salute e benessere, Valorizzazione dei beni culturali, Protezione dell’ambiente"),"Attualmente non programmato",IF(OR(LEFT(H62,3)="da",NOT(ISERROR(FIND("da ",H62)))),"Entro la scadenza del Piano Triennale per l’Informatica dell’AgID",IF(Q62&lt;TODAY(),"Tempestivamente",PROPER(H62))))))))))</f>
        <v>L'Ente ha realizzato questa linea di azione entro i termini previsti dal Piano Triennale per l'Informatica dell'AgID</v>
      </c>
      <c r="K62" s="20" t="s">
        <v>100</v>
      </c>
      <c r="Q62" s="21" t="n">
        <f aca="false">IF(ISERROR(FIND("gennaio", H62))=FALSE(), DATE(VALUE(RIGHT(H62,4)),1,31), IF(ISERROR(FIND("febbraio", H62))=FALSE(), DATE(VALUE(RIGHT(H62,4)),2,28), IF(ISERROR(FIND("marzo", H62))=FALSE(), DATE(VALUE(RIGHT(H62,4)),3,31), IF(ISERROR(FIND("aprile", H62))=FALSE(), DATE(VALUE(RIGHT(H62,4)),4,30), IF(ISERROR(FIND("maggio", H62))=FALSE(), DATE(VALUE(RIGHT(H62,4)),5,31), IF(ISERROR(FIND("giugno", H62))=FALSE(), DATE(VALUE(RIGHT(H62,4)),6,30), IF(ISERROR(FIND("luglio", H62))=FALSE(), DATE(VALUE(RIGHT(H62,4)),7,31), IF(ISERROR(FIND("agosto", H62))=FALSE(), DATE(VALUE(RIGHT(H62,4)),8,31), IF(ISERROR(FIND("settembre", H62))=FALSE(), DATE(VALUE(RIGHT(H62,4)),9,30), IF(ISERROR(FIND("ottobre", H62))=FALSE(), DATE(VALUE(RIGHT(H62,4)),10,31), IF(ISERROR(FIND("novembre", H62))=FALSE(), DATE(VALUE(RIGHT(H62,4)),11,30), IF(ISERROR(FIND("dicembre", H62))=FALSE(), DATE(VALUE(RIGHT(H62,4)),12,31), ""))))))))))))</f>
        <v>45838</v>
      </c>
    </row>
    <row r="63" customFormat="false" ht="53.25" hidden="false" customHeight="true" outlineLevel="0" collapsed="false">
      <c r="B63" s="43"/>
      <c r="C63" s="15"/>
      <c r="D63" s="16"/>
      <c r="E63" s="16"/>
      <c r="F63" s="16" t="s">
        <v>153</v>
      </c>
      <c r="G63" s="16" t="s">
        <v>154</v>
      </c>
      <c r="H63" s="16" t="s">
        <v>72</v>
      </c>
      <c r="I63" s="32"/>
      <c r="J63" s="53" t="str">
        <f aca="true">IF(K63="","",IF(OR(K63="Completata",K63="Già vigente"),IF(F63="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63="Non di competenza dell'Ente","Non di competenza dell'Ente",IF(K63="Nessuna azione prevista per l'Ente","Nessuna azione prevista per l'Ente",IF(OR(K63="In attuazione",K63="Pianificata",K63="Da attuare",K63="Non completata"),IF(H63="Linee di azione vigenti","Tempestivamente",IF(AND(K63="Non completata",F63="In caso di partecipazione al programma Smarter Italy, definire i fabbisogni: Salute e benessere, Valorizzazione dei beni culturali, Protezione dell’ambiente"),"Attualmente non programmato",IF(OR(LEFT(H63,3)="da",NOT(ISERROR(FIND("da ",H63)))),"Entro la scadenza del Piano Triennale per l’Informatica dell’AgID",IF(Q63&lt;TODAY(),"Tempestivamente",PROPER(H63))))))))))</f>
        <v>L'Ente ha realizzato questa linea di azione entro i termini previsti dal Piano Triennale per l'Informatica dell'AgID</v>
      </c>
      <c r="K63" s="20" t="s">
        <v>100</v>
      </c>
      <c r="Q63" s="21" t="n">
        <f aca="false">IF(ISERROR(FIND("gennaio", H63))=FALSE(), DATE(VALUE(RIGHT(H63,4)),1,31), IF(ISERROR(FIND("febbraio", H63))=FALSE(), DATE(VALUE(RIGHT(H63,4)),2,28), IF(ISERROR(FIND("marzo", H63))=FALSE(), DATE(VALUE(RIGHT(H63,4)),3,31), IF(ISERROR(FIND("aprile", H63))=FALSE(), DATE(VALUE(RIGHT(H63,4)),4,30), IF(ISERROR(FIND("maggio", H63))=FALSE(), DATE(VALUE(RIGHT(H63,4)),5,31), IF(ISERROR(FIND("giugno", H63))=FALSE(), DATE(VALUE(RIGHT(H63,4)),6,30), IF(ISERROR(FIND("luglio", H63))=FALSE(), DATE(VALUE(RIGHT(H63,4)),7,31), IF(ISERROR(FIND("agosto", H63))=FALSE(), DATE(VALUE(RIGHT(H63,4)),8,31), IF(ISERROR(FIND("settembre", H63))=FALSE(), DATE(VALUE(RIGHT(H63,4)),9,30), IF(ISERROR(FIND("ottobre", H63))=FALSE(), DATE(VALUE(RIGHT(H63,4)),10,31), IF(ISERROR(FIND("novembre", H63))=FALSE(), DATE(VALUE(RIGHT(H63,4)),11,30), IF(ISERROR(FIND("dicembre", H63))=FALSE(), DATE(VALUE(RIGHT(H63,4)),12,31), ""))))))))))))</f>
        <v>46203</v>
      </c>
    </row>
    <row r="64" customFormat="false" ht="77.25" hidden="false" customHeight="true" outlineLevel="0" collapsed="false">
      <c r="B64" s="43"/>
      <c r="C64" s="15"/>
      <c r="D64" s="16" t="s">
        <v>155</v>
      </c>
      <c r="E64" s="16" t="s">
        <v>156</v>
      </c>
      <c r="F64" s="16" t="s">
        <v>157</v>
      </c>
      <c r="G64" s="16" t="s">
        <v>158</v>
      </c>
      <c r="H64" s="17" t="s">
        <v>118</v>
      </c>
      <c r="I64" s="18" t="s">
        <v>58</v>
      </c>
      <c r="J64" s="49" t="str">
        <f aca="true">IF(K64="","",IF(OR(K64="Completata",K64="Già vigente"),IF(F64="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64="Non di competenza dell'Ente","Non di competenza dell'Ente",IF(K64="Nessuna azione prevista per l'Ente","Nessuna azione prevista per l'Ente",IF(OR(K64="In attuazione",K64="Pianificata",K64="Da attuare",K64="Non completata"),IF(H64="Linee di azione vigenti","Tempestivamente",IF(AND(K64="Non completata",F64="In caso di partecipazione al programma Smarter Italy, definire i fabbisogni: Salute e benessere, Valorizzazione dei beni culturali, Protezione dell’ambiente"),"Attualmente non programmato",IF(OR(LEFT(H64,3)="da",NOT(ISERROR(FIND("da ",H64)))),"Entro la scadenza del Piano Triennale per l’Informatica dell’AgID",IF(Q64&lt;TODAY(),"Tempestivamente",PROPER(H64))))))))))</f>
        <v>Non di competenza dell'Ente</v>
      </c>
      <c r="K64" s="20" t="s">
        <v>67</v>
      </c>
      <c r="Q64" s="24" t="n">
        <f aca="false">IF(ISERROR(FIND("gennaio", H64))=FALSE(), DATE(VALUE(RIGHT(H64,4)),1,31), IF(ISERROR(FIND("febbraio", H64))=FALSE(), DATE(VALUE(RIGHT(H64,4)),2,28), IF(ISERROR(FIND("marzo", H64))=FALSE(), DATE(VALUE(RIGHT(H64,4)),3,31), IF(ISERROR(FIND("aprile", H64))=FALSE(), DATE(VALUE(RIGHT(H64,4)),4,30), IF(ISERROR(FIND("maggio", H64))=FALSE(), DATE(VALUE(RIGHT(H64,4)),5,31), IF(ISERROR(FIND("giugno", H64))=FALSE(), DATE(VALUE(RIGHT(H64,4)),6,30), IF(ISERROR(FIND("luglio", H64))=FALSE(), DATE(VALUE(RIGHT(H64,4)),7,31), IF(ISERROR(FIND("agosto", H64))=FALSE(), DATE(VALUE(RIGHT(H64,4)),8,31), IF(ISERROR(FIND("settembre", H64))=FALSE(), DATE(VALUE(RIGHT(H64,4)),9,30), IF(ISERROR(FIND("ottobre", H64))=FALSE(), DATE(VALUE(RIGHT(H64,4)),10,31), IF(ISERROR(FIND("novembre", H64))=FALSE(), DATE(VALUE(RIGHT(H64,4)),11,30), IF(ISERROR(FIND("dicembre", H64))=FALSE(), DATE(VALUE(RIGHT(H64,4)),12,31), ""))))))))))))</f>
        <v>45688</v>
      </c>
    </row>
    <row r="65" customFormat="false" ht="21.75" hidden="false" customHeight="true" outlineLevel="0" collapsed="false">
      <c r="B65" s="43"/>
      <c r="C65" s="15"/>
      <c r="D65" s="16"/>
      <c r="E65" s="16"/>
      <c r="F65" s="16"/>
      <c r="G65" s="16"/>
      <c r="H65" s="17"/>
      <c r="I65" s="57" t="s">
        <v>159</v>
      </c>
      <c r="J65" s="49"/>
      <c r="K65" s="20"/>
      <c r="Q65" s="24"/>
    </row>
    <row r="66" customFormat="false" ht="33" hidden="false" customHeight="true" outlineLevel="0" collapsed="false">
      <c r="B66" s="43"/>
      <c r="C66" s="15"/>
      <c r="D66" s="16"/>
      <c r="E66" s="16"/>
      <c r="F66" s="16"/>
      <c r="G66" s="16"/>
      <c r="H66" s="17"/>
      <c r="I66" s="57" t="s">
        <v>26</v>
      </c>
      <c r="J66" s="49"/>
      <c r="K66" s="20"/>
      <c r="Q66" s="24"/>
    </row>
    <row r="67" customFormat="false" ht="30" hidden="false" customHeight="true" outlineLevel="0" collapsed="false">
      <c r="B67" s="43"/>
      <c r="C67" s="15"/>
      <c r="D67" s="16"/>
      <c r="E67" s="16"/>
      <c r="F67" s="16"/>
      <c r="G67" s="16"/>
      <c r="H67" s="17"/>
      <c r="I67" s="57" t="s">
        <v>106</v>
      </c>
      <c r="J67" s="49"/>
      <c r="K67" s="20"/>
      <c r="Q67" s="24"/>
    </row>
    <row r="68" customFormat="false" ht="31.5" hidden="false" customHeight="true" outlineLevel="0" collapsed="false">
      <c r="B68" s="43"/>
      <c r="C68" s="15"/>
      <c r="D68" s="16"/>
      <c r="E68" s="16"/>
      <c r="F68" s="16"/>
      <c r="G68" s="16"/>
      <c r="H68" s="17"/>
      <c r="I68" s="57" t="s">
        <v>109</v>
      </c>
      <c r="J68" s="49"/>
      <c r="K68" s="20"/>
      <c r="Q68" s="24"/>
    </row>
    <row r="69" customFormat="false" ht="33.75" hidden="false" customHeight="true" outlineLevel="0" collapsed="false">
      <c r="B69" s="43"/>
      <c r="C69" s="15"/>
      <c r="D69" s="16"/>
      <c r="E69" s="16"/>
      <c r="F69" s="16"/>
      <c r="G69" s="16"/>
      <c r="H69" s="17"/>
      <c r="I69" s="58" t="s">
        <v>112</v>
      </c>
      <c r="J69" s="49"/>
      <c r="K69" s="20"/>
      <c r="Q69" s="24"/>
    </row>
    <row r="70" customFormat="false" ht="51.75" hidden="false" customHeight="true" outlineLevel="0" collapsed="false">
      <c r="B70" s="43"/>
      <c r="C70" s="15"/>
      <c r="D70" s="16"/>
      <c r="E70" s="16" t="s">
        <v>160</v>
      </c>
      <c r="F70" s="16" t="s">
        <v>161</v>
      </c>
      <c r="G70" s="16" t="s">
        <v>162</v>
      </c>
      <c r="H70" s="16" t="s">
        <v>77</v>
      </c>
      <c r="I70" s="28"/>
      <c r="J70" s="53" t="str">
        <f aca="true">IF(K70="","",IF(OR(K70="Completata",K70="Già vigente"),IF(F70="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70="Non di competenza dell'Ente","Non di competenza dell'Ente",IF(K70="Nessuna azione prevista per l'Ente","Nessuna azione prevista per l'Ente",IF(OR(K70="In attuazione",K70="Pianificata",K70="Da attuare",K70="Non completata"),IF(H70="Linee di azione vigenti","Tempestivamente",IF(AND(K70="Non completata",F70="In caso di partecipazione al programma Smarter Italy, definire i fabbisogni: Salute e benessere, Valorizzazione dei beni culturali, Protezione dell’ambiente"),"Attualmente non programmato",IF(OR(LEFT(H70,3)="da",NOT(ISERROR(FIND("da ",H70)))),"Entro la scadenza del Piano Triennale per l’Informatica dell’AgID",IF(Q70&lt;TODAY(),"Tempestivamente",PROPER(H70))))))))))</f>
        <v>Non di competenza dell'Ente</v>
      </c>
      <c r="K70" s="20" t="s">
        <v>67</v>
      </c>
      <c r="Q70" s="21" t="n">
        <f aca="false">IF(ISERROR(FIND("gennaio", H70))=FALSE(), DATE(VALUE(RIGHT(H70,4)),1,31), IF(ISERROR(FIND("febbraio", H70))=FALSE(), DATE(VALUE(RIGHT(H70,4)),2,28), IF(ISERROR(FIND("marzo", H70))=FALSE(), DATE(VALUE(RIGHT(H70,4)),3,31), IF(ISERROR(FIND("aprile", H70))=FALSE(), DATE(VALUE(RIGHT(H70,4)),4,30), IF(ISERROR(FIND("maggio", H70))=FALSE(), DATE(VALUE(RIGHT(H70,4)),5,31), IF(ISERROR(FIND("giugno", H70))=FALSE(), DATE(VALUE(RIGHT(H70,4)),6,30), IF(ISERROR(FIND("luglio", H70))=FALSE(), DATE(VALUE(RIGHT(H70,4)),7,31), IF(ISERROR(FIND("agosto", H70))=FALSE(), DATE(VALUE(RIGHT(H70,4)),8,31), IF(ISERROR(FIND("settembre", H70))=FALSE(), DATE(VALUE(RIGHT(H70,4)),9,30), IF(ISERROR(FIND("ottobre", H70))=FALSE(), DATE(VALUE(RIGHT(H70,4)),10,31), IF(ISERROR(FIND("novembre", H70))=FALSE(), DATE(VALUE(RIGHT(H70,4)),11,30), IF(ISERROR(FIND("dicembre", H70))=FALSE(), DATE(VALUE(RIGHT(H70,4)),12,31), ""))))))))))))</f>
        <v>45657</v>
      </c>
    </row>
    <row r="71" customFormat="false" ht="48" hidden="false" customHeight="true" outlineLevel="0" collapsed="false">
      <c r="B71" s="43"/>
      <c r="C71" s="15"/>
      <c r="D71" s="16"/>
      <c r="E71" s="16"/>
      <c r="F71" s="16" t="s">
        <v>161</v>
      </c>
      <c r="G71" s="16" t="s">
        <v>163</v>
      </c>
      <c r="H71" s="16" t="s">
        <v>164</v>
      </c>
      <c r="I71" s="16"/>
      <c r="J71" s="53" t="str">
        <f aca="true">IF(K71="","",IF(OR(K71="Completata",K71="Già vigente"),IF(F71="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71="Non di competenza dell'Ente","Non di competenza dell'Ente",IF(K71="Nessuna azione prevista per l'Ente","Nessuna azione prevista per l'Ente",IF(OR(K71="In attuazione",K71="Pianificata",K71="Da attuare",K71="Non completata"),IF(H71="Linee di azione vigenti","Tempestivamente",IF(AND(K71="Non completata",F71="In caso di partecipazione al programma Smarter Italy, definire i fabbisogni: Salute e benessere, Valorizzazione dei beni culturali, Protezione dell’ambiente"),"Attualmente non programmato",IF(OR(LEFT(H71,3)="da",NOT(ISERROR(FIND("da ",H71)))),"Entro la scadenza del Piano Triennale per l’Informatica dell’AgID",IF(Q71&lt;TODAY(),"Tempestivamente",PROPER(H71))))))))))</f>
        <v>Non di competenza dell'Ente</v>
      </c>
      <c r="K71" s="20" t="s">
        <v>67</v>
      </c>
      <c r="Q71" s="21" t="n">
        <f aca="false">IF(ISERROR(FIND("gennaio", H71))=FALSE(), DATE(VALUE(RIGHT(H71,4)),1,31), IF(ISERROR(FIND("febbraio", H71))=FALSE(), DATE(VALUE(RIGHT(H71,4)),2,28), IF(ISERROR(FIND("marzo", H71))=FALSE(), DATE(VALUE(RIGHT(H71,4)),3,31), IF(ISERROR(FIND("aprile", H71))=FALSE(), DATE(VALUE(RIGHT(H71,4)),4,30), IF(ISERROR(FIND("maggio", H71))=FALSE(), DATE(VALUE(RIGHT(H71,4)),5,31), IF(ISERROR(FIND("giugno", H71))=FALSE(), DATE(VALUE(RIGHT(H71,4)),6,30), IF(ISERROR(FIND("luglio", H71))=FALSE(), DATE(VALUE(RIGHT(H71,4)),7,31), IF(ISERROR(FIND("agosto", H71))=FALSE(), DATE(VALUE(RIGHT(H71,4)),8,31), IF(ISERROR(FIND("settembre", H71))=FALSE(), DATE(VALUE(RIGHT(H71,4)),9,30), IF(ISERROR(FIND("ottobre", H71))=FALSE(), DATE(VALUE(RIGHT(H71,4)),10,31), IF(ISERROR(FIND("novembre", H71))=FALSE(), DATE(VALUE(RIGHT(H71,4)),11,30), IF(ISERROR(FIND("dicembre", H71))=FALSE(), DATE(VALUE(RIGHT(H71,4)),12,31), ""))))))))))))</f>
        <v>46022</v>
      </c>
    </row>
    <row r="72" customFormat="false" ht="69.75" hidden="false" customHeight="true" outlineLevel="0" collapsed="false">
      <c r="B72" s="43"/>
      <c r="C72" s="15" t="s">
        <v>165</v>
      </c>
      <c r="D72" s="16" t="s">
        <v>166</v>
      </c>
      <c r="E72" s="16" t="s">
        <v>167</v>
      </c>
      <c r="F72" s="16" t="s">
        <v>168</v>
      </c>
      <c r="G72" s="16" t="s">
        <v>169</v>
      </c>
      <c r="H72" s="17" t="s">
        <v>170</v>
      </c>
      <c r="I72" s="18" t="s">
        <v>148</v>
      </c>
      <c r="J72" s="49" t="str">
        <f aca="true">IF(K72="","",IF(OR(K72="Completata",K72="Già vigente"),IF(F72="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72="Non di competenza dell'Ente","Non di competenza dell'Ente",IF(K72="Nessuna azione prevista per l'Ente","Nessuna azione prevista per l'Ente",IF(OR(K72="In attuazione",K72="Pianificata",K72="Da attuare",K72="Non completata"),IF(H72="Linee di azione vigenti","Tempestivamente",IF(AND(K72="Non completata",F72="In caso di partecipazione al programma Smarter Italy, definire i fabbisogni: Salute e benessere, Valorizzazione dei beni culturali, Protezione dell’ambiente"),"Attualmente non programmato",IF(OR(LEFT(H72,3)="da",NOT(ISERROR(FIND("da ",H72)))),"Entro la scadenza del Piano Triennale per l’Informatica dell’AgID",IF(Q72&lt;TODAY(),"Tempestivamente",PROPER(H72))))))))))</f>
        <v>L'Ente ha realizzato questa linea di azione entro i termini previsti dal Piano Triennale per l'Informatica dell'AgID</v>
      </c>
      <c r="K72" s="20" t="s">
        <v>100</v>
      </c>
      <c r="Q72" s="24" t="n">
        <f aca="false">IF(ISERROR(FIND("gennaio", H72))=FALSE(), DATE(VALUE(RIGHT(H72,4)),1,31), IF(ISERROR(FIND("febbraio", H72))=FALSE(), DATE(VALUE(RIGHT(H72,4)),2,28), IF(ISERROR(FIND("marzo", H72))=FALSE(), DATE(VALUE(RIGHT(H72,4)),3,31), IF(ISERROR(FIND("aprile", H72))=FALSE(), DATE(VALUE(RIGHT(H72,4)),4,30), IF(ISERROR(FIND("maggio", H72))=FALSE(), DATE(VALUE(RIGHT(H72,4)),5,31), IF(ISERROR(FIND("giugno", H72))=FALSE(), DATE(VALUE(RIGHT(H72,4)),6,30), IF(ISERROR(FIND("luglio", H72))=FALSE(), DATE(VALUE(RIGHT(H72,4)),7,31), IF(ISERROR(FIND("agosto", H72))=FALSE(), DATE(VALUE(RIGHT(H72,4)),8,31), IF(ISERROR(FIND("settembre", H72))=FALSE(), DATE(VALUE(RIGHT(H72,4)),9,30), IF(ISERROR(FIND("ottobre", H72))=FALSE(), DATE(VALUE(RIGHT(H72,4)),10,31), IF(ISERROR(FIND("novembre", H72))=FALSE(), DATE(VALUE(RIGHT(H72,4)),11,30), IF(ISERROR(FIND("dicembre", H72))=FALSE(), DATE(VALUE(RIGHT(H72,4)),12,31), ""))))))))))))</f>
        <v>46387</v>
      </c>
    </row>
    <row r="73" customFormat="false" ht="40.5" hidden="false" customHeight="true" outlineLevel="0" collapsed="false">
      <c r="B73" s="43"/>
      <c r="C73" s="15"/>
      <c r="D73" s="16"/>
      <c r="E73" s="16"/>
      <c r="F73" s="16"/>
      <c r="G73" s="16"/>
      <c r="H73" s="17"/>
      <c r="I73" s="45" t="s">
        <v>106</v>
      </c>
      <c r="J73" s="49"/>
      <c r="K73" s="20"/>
      <c r="Q73" s="24"/>
    </row>
    <row r="74" customFormat="false" ht="41.25" hidden="false" customHeight="true" outlineLevel="0" collapsed="false">
      <c r="B74" s="43"/>
      <c r="C74" s="15"/>
      <c r="D74" s="16"/>
      <c r="E74" s="16"/>
      <c r="F74" s="16"/>
      <c r="G74" s="16"/>
      <c r="H74" s="17"/>
      <c r="I74" s="45" t="s">
        <v>109</v>
      </c>
      <c r="J74" s="49"/>
      <c r="K74" s="20"/>
      <c r="Q74" s="24"/>
    </row>
    <row r="75" customFormat="false" ht="39" hidden="false" customHeight="true" outlineLevel="0" collapsed="false">
      <c r="B75" s="43"/>
      <c r="C75" s="15"/>
      <c r="D75" s="16"/>
      <c r="E75" s="16"/>
      <c r="F75" s="16"/>
      <c r="G75" s="16"/>
      <c r="H75" s="17"/>
      <c r="I75" s="45" t="s">
        <v>112</v>
      </c>
      <c r="J75" s="49"/>
      <c r="K75" s="20"/>
      <c r="Q75" s="24"/>
    </row>
    <row r="76" customFormat="false" ht="39.75" hidden="false" customHeight="true" outlineLevel="0" collapsed="false">
      <c r="B76" s="43"/>
      <c r="C76" s="15"/>
      <c r="D76" s="16"/>
      <c r="E76" s="16"/>
      <c r="F76" s="16"/>
      <c r="G76" s="16"/>
      <c r="H76" s="17"/>
      <c r="I76" s="45" t="s">
        <v>125</v>
      </c>
      <c r="J76" s="49"/>
      <c r="K76" s="20"/>
      <c r="Q76" s="24"/>
    </row>
    <row r="77" customFormat="false" ht="42.75" hidden="false" customHeight="true" outlineLevel="0" collapsed="false">
      <c r="B77" s="43"/>
      <c r="C77" s="15"/>
      <c r="D77" s="16"/>
      <c r="E77" s="16"/>
      <c r="F77" s="16"/>
      <c r="G77" s="16"/>
      <c r="H77" s="17"/>
      <c r="I77" s="45" t="s">
        <v>126</v>
      </c>
      <c r="J77" s="49"/>
      <c r="K77" s="20"/>
      <c r="Q77" s="24"/>
    </row>
    <row r="78" customFormat="false" ht="69.75" hidden="false" customHeight="true" outlineLevel="0" collapsed="false">
      <c r="B78" s="43"/>
      <c r="C78" s="15"/>
      <c r="D78" s="16"/>
      <c r="E78" s="16" t="s">
        <v>171</v>
      </c>
      <c r="F78" s="16" t="s">
        <v>172</v>
      </c>
      <c r="G78" s="16" t="s">
        <v>173</v>
      </c>
      <c r="H78" s="17" t="s">
        <v>170</v>
      </c>
      <c r="I78" s="18" t="s">
        <v>148</v>
      </c>
      <c r="J78" s="49" t="str">
        <f aca="true">IF(K78="","",IF(OR(K78="Completata",K78="Già vigente"),IF(F78="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78="Non di competenza dell'Ente","Non di competenza dell'Ente",IF(K78="Nessuna azione prevista per l'Ente","Nessuna azione prevista per l'Ente",IF(OR(K78="In attuazione",K78="Pianificata",K78="Da attuare",K78="Non completata"),IF(H78="Linee di azione vigenti","Tempestivamente",IF(AND(K78="Non completata",F78="In caso di partecipazione al programma Smarter Italy, definire i fabbisogni: Salute e benessere, Valorizzazione dei beni culturali, Protezione dell’ambiente"),"Attualmente non programmato",IF(OR(LEFT(H78,3)="da",NOT(ISERROR(FIND("da ",H78)))),"Entro la scadenza del Piano Triennale per l’Informatica dell’AgID",IF(Q78&lt;TODAY(),"Tempestivamente",PROPER(H78))))))))))</f>
        <v>L'Ente ha realizzato questa linea di azione entro i termini previsti dal Piano Triennale per l'Informatica dell'AgID</v>
      </c>
      <c r="K78" s="20" t="s">
        <v>100</v>
      </c>
      <c r="Q78" s="24" t="n">
        <f aca="false">IF(ISERROR(FIND("gennaio", H78))=FALSE(), DATE(VALUE(RIGHT(H78,4)),1,31), IF(ISERROR(FIND("febbraio", H78))=FALSE(), DATE(VALUE(RIGHT(H78,4)),2,28), IF(ISERROR(FIND("marzo", H78))=FALSE(), DATE(VALUE(RIGHT(H78,4)),3,31), IF(ISERROR(FIND("aprile", H78))=FALSE(), DATE(VALUE(RIGHT(H78,4)),4,30), IF(ISERROR(FIND("maggio", H78))=FALSE(), DATE(VALUE(RIGHT(H78,4)),5,31), IF(ISERROR(FIND("giugno", H78))=FALSE(), DATE(VALUE(RIGHT(H78,4)),6,30), IF(ISERROR(FIND("luglio", H78))=FALSE(), DATE(VALUE(RIGHT(H78,4)),7,31), IF(ISERROR(FIND("agosto", H78))=FALSE(), DATE(VALUE(RIGHT(H78,4)),8,31), IF(ISERROR(FIND("settembre", H78))=FALSE(), DATE(VALUE(RIGHT(H78,4)),9,30), IF(ISERROR(FIND("ottobre", H78))=FALSE(), DATE(VALUE(RIGHT(H78,4)),10,31), IF(ISERROR(FIND("novembre", H78))=FALSE(), DATE(VALUE(RIGHT(H78,4)),11,30), IF(ISERROR(FIND("dicembre", H78))=FALSE(), DATE(VALUE(RIGHT(H78,4)),12,31), ""))))))))))))</f>
        <v>46387</v>
      </c>
    </row>
    <row r="79" customFormat="false" ht="34.5" hidden="false" customHeight="true" outlineLevel="0" collapsed="false">
      <c r="B79" s="43"/>
      <c r="C79" s="15"/>
      <c r="D79" s="16"/>
      <c r="E79" s="16"/>
      <c r="F79" s="16"/>
      <c r="G79" s="16"/>
      <c r="H79" s="17"/>
      <c r="I79" s="45" t="s">
        <v>106</v>
      </c>
      <c r="J79" s="49"/>
      <c r="K79" s="20"/>
      <c r="Q79" s="24"/>
    </row>
    <row r="80" customFormat="false" ht="39.75" hidden="false" customHeight="true" outlineLevel="0" collapsed="false">
      <c r="B80" s="43"/>
      <c r="C80" s="15"/>
      <c r="D80" s="16"/>
      <c r="E80" s="16"/>
      <c r="F80" s="16"/>
      <c r="G80" s="16"/>
      <c r="H80" s="17"/>
      <c r="I80" s="45" t="s">
        <v>109</v>
      </c>
      <c r="J80" s="49"/>
      <c r="K80" s="20"/>
      <c r="Q80" s="24"/>
    </row>
    <row r="81" customFormat="false" ht="34.5" hidden="false" customHeight="true" outlineLevel="0" collapsed="false">
      <c r="B81" s="43"/>
      <c r="C81" s="15"/>
      <c r="D81" s="16"/>
      <c r="E81" s="16"/>
      <c r="F81" s="16"/>
      <c r="G81" s="16"/>
      <c r="H81" s="17"/>
      <c r="I81" s="45" t="s">
        <v>112</v>
      </c>
      <c r="J81" s="49"/>
      <c r="K81" s="20"/>
      <c r="Q81" s="24"/>
    </row>
    <row r="82" customFormat="false" ht="33.75" hidden="false" customHeight="true" outlineLevel="0" collapsed="false">
      <c r="B82" s="43"/>
      <c r="C82" s="15"/>
      <c r="D82" s="16"/>
      <c r="E82" s="16"/>
      <c r="F82" s="16"/>
      <c r="G82" s="16"/>
      <c r="H82" s="17"/>
      <c r="I82" s="45" t="s">
        <v>125</v>
      </c>
      <c r="J82" s="49"/>
      <c r="K82" s="20"/>
      <c r="Q82" s="24"/>
    </row>
    <row r="83" customFormat="false" ht="37.5" hidden="false" customHeight="true" outlineLevel="0" collapsed="false">
      <c r="B83" s="43"/>
      <c r="C83" s="15"/>
      <c r="D83" s="16"/>
      <c r="E83" s="16"/>
      <c r="F83" s="16"/>
      <c r="G83" s="16"/>
      <c r="H83" s="17"/>
      <c r="I83" s="45" t="s">
        <v>126</v>
      </c>
      <c r="J83" s="49"/>
      <c r="K83" s="20"/>
      <c r="Q83" s="24"/>
    </row>
    <row r="84" customFormat="false" ht="74.25" hidden="false" customHeight="true" outlineLevel="0" collapsed="false">
      <c r="B84" s="43"/>
      <c r="C84" s="15"/>
      <c r="D84" s="16"/>
      <c r="E84" s="16" t="s">
        <v>174</v>
      </c>
      <c r="F84" s="16" t="s">
        <v>175</v>
      </c>
      <c r="G84" s="16" t="s">
        <v>176</v>
      </c>
      <c r="H84" s="17" t="s">
        <v>170</v>
      </c>
      <c r="I84" s="18" t="s">
        <v>148</v>
      </c>
      <c r="J84" s="49" t="str">
        <f aca="true">IF(K84="","",IF(OR(K84="Completata",K84="Già vigente"),IF(F84="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84="Non di competenza dell'Ente","Non di competenza dell'Ente",IF(K84="Nessuna azione prevista per l'Ente","Nessuna azione prevista per l'Ente",IF(OR(K84="In attuazione",K84="Pianificata",K84="Da attuare",K84="Non completata"),IF(H84="Linee di azione vigenti","Tempestivamente",IF(AND(K84="Non completata",F84="In caso di partecipazione al programma Smarter Italy, definire i fabbisogni: Salute e benessere, Valorizzazione dei beni culturali, Protezione dell’ambiente"),"Attualmente non programmato",IF(OR(LEFT(H84,3)="da",NOT(ISERROR(FIND("da ",H84)))),"Entro la scadenza del Piano Triennale per l’Informatica dell’AgID",IF(Q84&lt;TODAY(),"Tempestivamente",PROPER(H84))))))))))</f>
        <v>Entro Dicembre 2026</v>
      </c>
      <c r="K84" s="20" t="s">
        <v>21</v>
      </c>
      <c r="Q84" s="24" t="n">
        <f aca="false">IF(ISERROR(FIND("gennaio", H84))=FALSE(), DATE(VALUE(RIGHT(H84,4)),1,31), IF(ISERROR(FIND("febbraio", H84))=FALSE(), DATE(VALUE(RIGHT(H84,4)),2,28), IF(ISERROR(FIND("marzo", H84))=FALSE(), DATE(VALUE(RIGHT(H84,4)),3,31), IF(ISERROR(FIND("aprile", H84))=FALSE(), DATE(VALUE(RIGHT(H84,4)),4,30), IF(ISERROR(FIND("maggio", H84))=FALSE(), DATE(VALUE(RIGHT(H84,4)),5,31), IF(ISERROR(FIND("giugno", H84))=FALSE(), DATE(VALUE(RIGHT(H84,4)),6,30), IF(ISERROR(FIND("luglio", H84))=FALSE(), DATE(VALUE(RIGHT(H84,4)),7,31), IF(ISERROR(FIND("agosto", H84))=FALSE(), DATE(VALUE(RIGHT(H84,4)),8,31), IF(ISERROR(FIND("settembre", H84))=FALSE(), DATE(VALUE(RIGHT(H84,4)),9,30), IF(ISERROR(FIND("ottobre", H84))=FALSE(), DATE(VALUE(RIGHT(H84,4)),10,31), IF(ISERROR(FIND("novembre", H84))=FALSE(), DATE(VALUE(RIGHT(H84,4)),11,30), IF(ISERROR(FIND("dicembre", H84))=FALSE(), DATE(VALUE(RIGHT(H84,4)),12,31), ""))))))))))))</f>
        <v>46387</v>
      </c>
    </row>
    <row r="85" customFormat="false" ht="36.75" hidden="false" customHeight="true" outlineLevel="0" collapsed="false">
      <c r="B85" s="43"/>
      <c r="C85" s="15"/>
      <c r="D85" s="16"/>
      <c r="E85" s="16"/>
      <c r="F85" s="16"/>
      <c r="G85" s="16"/>
      <c r="H85" s="17"/>
      <c r="I85" s="45" t="s">
        <v>106</v>
      </c>
      <c r="J85" s="49"/>
      <c r="K85" s="20"/>
      <c r="Q85" s="24"/>
    </row>
    <row r="86" customFormat="false" ht="39.75" hidden="false" customHeight="true" outlineLevel="0" collapsed="false">
      <c r="B86" s="43"/>
      <c r="C86" s="15"/>
      <c r="D86" s="16"/>
      <c r="E86" s="16"/>
      <c r="F86" s="16"/>
      <c r="G86" s="16"/>
      <c r="H86" s="17"/>
      <c r="I86" s="45" t="s">
        <v>109</v>
      </c>
      <c r="J86" s="49"/>
      <c r="K86" s="20"/>
      <c r="Q86" s="24"/>
    </row>
    <row r="87" customFormat="false" ht="37.5" hidden="false" customHeight="true" outlineLevel="0" collapsed="false">
      <c r="B87" s="43"/>
      <c r="C87" s="15"/>
      <c r="D87" s="16"/>
      <c r="E87" s="16"/>
      <c r="F87" s="16"/>
      <c r="G87" s="16"/>
      <c r="H87" s="17"/>
      <c r="I87" s="45" t="s">
        <v>112</v>
      </c>
      <c r="J87" s="49"/>
      <c r="K87" s="20"/>
      <c r="Q87" s="24"/>
    </row>
    <row r="88" customFormat="false" ht="38.25" hidden="false" customHeight="true" outlineLevel="0" collapsed="false">
      <c r="B88" s="43"/>
      <c r="C88" s="15"/>
      <c r="D88" s="16"/>
      <c r="E88" s="16"/>
      <c r="F88" s="16"/>
      <c r="G88" s="16"/>
      <c r="H88" s="17"/>
      <c r="I88" s="45" t="s">
        <v>125</v>
      </c>
      <c r="J88" s="49"/>
      <c r="K88" s="20"/>
      <c r="Q88" s="24"/>
    </row>
    <row r="89" customFormat="false" ht="45.75" hidden="false" customHeight="true" outlineLevel="0" collapsed="false">
      <c r="B89" s="43"/>
      <c r="C89" s="15"/>
      <c r="D89" s="16"/>
      <c r="E89" s="16"/>
      <c r="F89" s="16"/>
      <c r="G89" s="16"/>
      <c r="H89" s="17"/>
      <c r="I89" s="45" t="s">
        <v>126</v>
      </c>
      <c r="J89" s="49"/>
      <c r="K89" s="20"/>
      <c r="Q89" s="24"/>
    </row>
    <row r="90" customFormat="false" ht="69" hidden="false" customHeight="true" outlineLevel="0" collapsed="false">
      <c r="B90" s="43"/>
      <c r="C90" s="15"/>
      <c r="D90" s="16"/>
      <c r="E90" s="16" t="s">
        <v>177</v>
      </c>
      <c r="F90" s="16" t="s">
        <v>178</v>
      </c>
      <c r="G90" s="16" t="s">
        <v>179</v>
      </c>
      <c r="H90" s="31" t="s">
        <v>41</v>
      </c>
      <c r="I90" s="18" t="s">
        <v>148</v>
      </c>
      <c r="J90" s="53" t="str">
        <f aca="true">IF(K90="","",IF(OR(K90="Completata",K90="Già vigente"),IF(F90="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90="Non di competenza dell'Ente","Non di competenza dell'Ente",IF(K90="Nessuna azione prevista per l'Ente","Nessuna azione prevista per l'Ente",IF(OR(K90="In attuazione",K90="Pianificata",K90="Da attuare",K90="Non completata"),IF(H90="Linee di azione vigenti","Tempestivamente",IF(AND(K90="Non completata",F90="In caso di partecipazione al programma Smarter Italy, definire i fabbisogni: Salute e benessere, Valorizzazione dei beni culturali, Protezione dell’ambiente"),"Attualmente non programmato",IF(OR(LEFT(H90,3)="da",NOT(ISERROR(FIND("da ",H90)))),"Entro la scadenza del Piano Triennale per l’Informatica dell’AgID",IF(Q90&lt;TODAY(),"Tempestivamente",PROPER(H90))))))))))</f>
        <v>Tempestivamente</v>
      </c>
      <c r="K90" s="20" t="s">
        <v>21</v>
      </c>
      <c r="Q90" s="21" t="str">
        <f aca="false">IF(ISERROR(FIND("gennaio", H90))=FALSE(), DATE(VALUE(RIGHT(H90,4)),1,31), IF(ISERROR(FIND("febbraio", H90))=FALSE(), DATE(VALUE(RIGHT(H90,4)),2,28), IF(ISERROR(FIND("marzo", H90))=FALSE(), DATE(VALUE(RIGHT(H90,4)),3,31), IF(ISERROR(FIND("aprile", H90))=FALSE(), DATE(VALUE(RIGHT(H90,4)),4,30), IF(ISERROR(FIND("maggio", H90))=FALSE(), DATE(VALUE(RIGHT(H90,4)),5,31), IF(ISERROR(FIND("giugno", H90))=FALSE(), DATE(VALUE(RIGHT(H90,4)),6,30), IF(ISERROR(FIND("luglio", H90))=FALSE(), DATE(VALUE(RIGHT(H90,4)),7,31), IF(ISERROR(FIND("agosto", H90))=FALSE(), DATE(VALUE(RIGHT(H90,4)),8,31), IF(ISERROR(FIND("settembre", H90))=FALSE(), DATE(VALUE(RIGHT(H90,4)),9,30), IF(ISERROR(FIND("ottobre", H90))=FALSE(), DATE(VALUE(RIGHT(H90,4)),10,31), IF(ISERROR(FIND("novembre", H90))=FALSE(), DATE(VALUE(RIGHT(H90,4)),11,30), IF(ISERROR(FIND("dicembre", H90))=FALSE(), DATE(VALUE(RIGHT(H90,4)),12,31), ""))))))))))))</f>
        <v/>
      </c>
    </row>
    <row r="91" customFormat="false" ht="63" hidden="false" customHeight="true" outlineLevel="0" collapsed="false">
      <c r="B91" s="43"/>
      <c r="C91" s="15"/>
      <c r="D91" s="16"/>
      <c r="E91" s="16"/>
      <c r="F91" s="16" t="s">
        <v>180</v>
      </c>
      <c r="G91" s="16" t="s">
        <v>181</v>
      </c>
      <c r="H91" s="33" t="s">
        <v>41</v>
      </c>
      <c r="I91" s="45" t="s">
        <v>106</v>
      </c>
      <c r="J91" s="53" t="str">
        <f aca="true">IF(K91="","",IF(OR(K91="Completata",K91="Già vigente"),IF(F91="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91="Non di competenza dell'Ente","Non di competenza dell'Ente",IF(K91="Nessuna azione prevista per l'Ente","Nessuna azione prevista per l'Ente",IF(OR(K91="In attuazione",K91="Pianificata",K91="Da attuare",K91="Non completata"),IF(H91="Linee di azione vigenti","Tempestivamente",IF(AND(K91="Non completata",F91="In caso di partecipazione al programma Smarter Italy, definire i fabbisogni: Salute e benessere, Valorizzazione dei beni culturali, Protezione dell’ambiente"),"Attualmente non programmato",IF(OR(LEFT(H91,3)="da",NOT(ISERROR(FIND("da ",H91)))),"Entro la scadenza del Piano Triennale per l’Informatica dell’AgID",IF(Q91&lt;TODAY(),"Tempestivamente",PROPER(H91))))))))))</f>
        <v>L'Ente ha realizzato questa linea di azione entro i termini previsti dal Piano Triennale per l'Informatica dell'AgID</v>
      </c>
      <c r="K91" s="20" t="s">
        <v>182</v>
      </c>
      <c r="Q91" s="21" t="str">
        <f aca="false">IF(ISERROR(FIND("gennaio", H91))=FALSE(), DATE(VALUE(RIGHT(H91,4)),1,31), IF(ISERROR(FIND("febbraio", H91))=FALSE(), DATE(VALUE(RIGHT(H91,4)),2,28), IF(ISERROR(FIND("marzo", H91))=FALSE(), DATE(VALUE(RIGHT(H91,4)),3,31), IF(ISERROR(FIND("aprile", H91))=FALSE(), DATE(VALUE(RIGHT(H91,4)),4,30), IF(ISERROR(FIND("maggio", H91))=FALSE(), DATE(VALUE(RIGHT(H91,4)),5,31), IF(ISERROR(FIND("giugno", H91))=FALSE(), DATE(VALUE(RIGHT(H91,4)),6,30), IF(ISERROR(FIND("luglio", H91))=FALSE(), DATE(VALUE(RIGHT(H91,4)),7,31), IF(ISERROR(FIND("agosto", H91))=FALSE(), DATE(VALUE(RIGHT(H91,4)),8,31), IF(ISERROR(FIND("settembre", H91))=FALSE(), DATE(VALUE(RIGHT(H91,4)),9,30), IF(ISERROR(FIND("ottobre", H91))=FALSE(), DATE(VALUE(RIGHT(H91,4)),10,31), IF(ISERROR(FIND("novembre", H91))=FALSE(), DATE(VALUE(RIGHT(H91,4)),11,30), IF(ISERROR(FIND("dicembre", H91))=FALSE(), DATE(VALUE(RIGHT(H91,4)),12,31), ""))))))))))))</f>
        <v/>
      </c>
    </row>
    <row r="92" customFormat="false" ht="59.25" hidden="false" customHeight="true" outlineLevel="0" collapsed="false">
      <c r="B92" s="43"/>
      <c r="C92" s="15"/>
      <c r="D92" s="16"/>
      <c r="E92" s="16"/>
      <c r="F92" s="16" t="s">
        <v>183</v>
      </c>
      <c r="G92" s="16" t="s">
        <v>184</v>
      </c>
      <c r="H92" s="33" t="s">
        <v>41</v>
      </c>
      <c r="I92" s="45" t="s">
        <v>109</v>
      </c>
      <c r="J92" s="53" t="str">
        <f aca="true">IF(K92="","",
    IF(OR(K92="Completata", K92="Già vigente"),
        "L'Ente ha realizzato questa linea di azione entro i termini previsti dal Piano Triennale per l'Informatica dell'AgID",
        IF(K92="Non di competenza dell'Ente",
            "Non di competenza dell'Ente",
            IF(K92="Nessuna azione prevista per l'Ente",
                "Nessuna azione prevista per l'Ente",
                IF(K92="Non completata",
                    IF(ISERROR(FIND("Login with eIDAS", F92)),
                        IF(H92="Linee di azione vigenti",
                            "Tempestivamente",
                            IF(OR(LEFT(H92,3)="da", NOT(ISERROR(FIND("da ",H92)))),
                                "Entro la scadenza del Piano Triennale per l’Informatica dell’AgID",
                                IF(OR(LEFT(H92,5)="entro", NOT(ISERROR(FIND("entro ",H92)))),
                                    IF(Q92&lt;TODAY(),
                                        "Tempestivamente",
                                        PROPER(H92)
                                    ),
                                    ""
                                )
                            )
                        ),
                    "Attualmente non programmato"
                    ),
                IF(OR(K92="In attuazione", K92="Da attuare", K92="Pianificata"),
                    IF(H92="Linee di azione vigenti",
                        "Tempestivamente",
                        IF(OR(LEFT(H92,3)="da", NOT(ISERROR(FIND("da ",H92)))),
                            "Entro la scadenza del Piano Triennale per l’Informatica dell’AgID",
                            IF(OR(LEFT(H92,5)="entro", NOT(ISERROR(FIND("entro ",H92)))),
                                IF(Q92&lt;TODAY(),
                                    "Tempestivamente",
                                    PROPER(H92)
                                ),
                                ""
                            )
                        )
                    ),""
                )
                )
            )
        )
    )
)</f>
        <v>L'Ente ha realizzato questa linea di azione entro i termini previsti dal Piano Triennale per l'Informatica dell'AgID</v>
      </c>
      <c r="K92" s="20" t="s">
        <v>182</v>
      </c>
      <c r="Q92" s="21" t="str">
        <f aca="false">IF(ISERROR(FIND("gennaio", H92))=FALSE(), DATE(VALUE(RIGHT(H92,4)),1,31), IF(ISERROR(FIND("febbraio", H92))=FALSE(), DATE(VALUE(RIGHT(H92,4)),2,28), IF(ISERROR(FIND("marzo", H92))=FALSE(), DATE(VALUE(RIGHT(H92,4)),3,31), IF(ISERROR(FIND("aprile", H92))=FALSE(), DATE(VALUE(RIGHT(H92,4)),4,30), IF(ISERROR(FIND("maggio", H92))=FALSE(), DATE(VALUE(RIGHT(H92,4)),5,31), IF(ISERROR(FIND("giugno", H92))=FALSE(), DATE(VALUE(RIGHT(H92,4)),6,30), IF(ISERROR(FIND("luglio", H92))=FALSE(), DATE(VALUE(RIGHT(H92,4)),7,31), IF(ISERROR(FIND("agosto", H92))=FALSE(), DATE(VALUE(RIGHT(H92,4)),8,31), IF(ISERROR(FIND("settembre", H92))=FALSE(), DATE(VALUE(RIGHT(H92,4)),9,30), IF(ISERROR(FIND("ottobre", H92))=FALSE(), DATE(VALUE(RIGHT(H92,4)),10,31), IF(ISERROR(FIND("novembre", H92))=FALSE(), DATE(VALUE(RIGHT(H92,4)),11,30), IF(ISERROR(FIND("dicembre", H92))=FALSE(), DATE(VALUE(RIGHT(H92,4)),12,31), ""))))))))))))</f>
        <v/>
      </c>
    </row>
    <row r="93" customFormat="false" ht="67.5" hidden="false" customHeight="true" outlineLevel="0" collapsed="false">
      <c r="B93" s="43"/>
      <c r="C93" s="15"/>
      <c r="D93" s="16"/>
      <c r="E93" s="16"/>
      <c r="F93" s="16" t="s">
        <v>185</v>
      </c>
      <c r="G93" s="16" t="s">
        <v>186</v>
      </c>
      <c r="H93" s="33" t="s">
        <v>41</v>
      </c>
      <c r="I93" s="45" t="s">
        <v>112</v>
      </c>
      <c r="J93" s="53" t="str">
        <f aca="true">IF(K93="","",IF(OR(K93="Completata",K93="Già vigente"),IF(F93="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93="Non di competenza dell'Ente","Non di competenza dell'Ente",IF(K93="Nessuna azione prevista per l'Ente","Nessuna azione prevista per l'Ente",IF(OR(K93="In attuazione",K93="Pianificata",K93="Da attuare",K93="Non completata"),IF(H93="Linee di azione vigenti","Tempestivamente",IF(AND(K93="Non completata",F93="In caso di partecipazione al programma Smarter Italy, definire i fabbisogni: Salute e benessere, Valorizzazione dei beni culturali, Protezione dell’ambiente"),"Attualmente non programmato",IF(OR(LEFT(H93,3)="da",NOT(ISERROR(FIND("da ",H93)))),"Entro la scadenza del Piano Triennale per l’Informatica dell’AgID",IF(Q93&lt;TODAY(),"Tempestivamente",PROPER(H93))))))))))</f>
        <v>L'Ente ha realizzato questa linea di azione entro i termini previsti dal Piano Triennale per l'Informatica dell'AgID</v>
      </c>
      <c r="K93" s="20" t="s">
        <v>182</v>
      </c>
      <c r="Q93" s="21" t="str">
        <f aca="false">IF(ISERROR(FIND("gennaio", H93))=FALSE(), DATE(VALUE(RIGHT(H93,4)),1,31), IF(ISERROR(FIND("febbraio", H93))=FALSE(), DATE(VALUE(RIGHT(H93,4)),2,28), IF(ISERROR(FIND("marzo", H93))=FALSE(), DATE(VALUE(RIGHT(H93,4)),3,31), IF(ISERROR(FIND("aprile", H93))=FALSE(), DATE(VALUE(RIGHT(H93,4)),4,30), IF(ISERROR(FIND("maggio", H93))=FALSE(), DATE(VALUE(RIGHT(H93,4)),5,31), IF(ISERROR(FIND("giugno", H93))=FALSE(), DATE(VALUE(RIGHT(H93,4)),6,30), IF(ISERROR(FIND("luglio", H93))=FALSE(), DATE(VALUE(RIGHT(H93,4)),7,31), IF(ISERROR(FIND("agosto", H93))=FALSE(), DATE(VALUE(RIGHT(H93,4)),8,31), IF(ISERROR(FIND("settembre", H93))=FALSE(), DATE(VALUE(RIGHT(H93,4)),9,30), IF(ISERROR(FIND("ottobre", H93))=FALSE(), DATE(VALUE(RIGHT(H93,4)),10,31), IF(ISERROR(FIND("novembre", H93))=FALSE(), DATE(VALUE(RIGHT(H93,4)),11,30), IF(ISERROR(FIND("dicembre", H93))=FALSE(), DATE(VALUE(RIGHT(H93,4)),12,31), ""))))))))))))</f>
        <v/>
      </c>
    </row>
    <row r="94" customFormat="false" ht="61.5" hidden="false" customHeight="true" outlineLevel="0" collapsed="false">
      <c r="B94" s="43"/>
      <c r="C94" s="15"/>
      <c r="D94" s="16"/>
      <c r="E94" s="16" t="s">
        <v>187</v>
      </c>
      <c r="F94" s="16" t="s">
        <v>188</v>
      </c>
      <c r="G94" s="16" t="s">
        <v>189</v>
      </c>
      <c r="H94" s="33" t="s">
        <v>41</v>
      </c>
      <c r="I94" s="18" t="s">
        <v>190</v>
      </c>
      <c r="J94" s="49" t="str">
        <f aca="true">IF(K94="","",IF(OR(K94="Completata",K94="Già vigente"),IF(F94="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94="Non di competenza dell'Ente","Non di competenza dell'Ente",IF(K94="Nessuna azione prevista per l'Ente","Nessuna azione prevista per l'Ente",IF(OR(K94="In attuazione",K94="Pianificata",K94="Da attuare",K94="Non completata"),IF(H94="Linee di azione vigenti","Tempestivamente",IF(AND(K94="Non completata",F94="In caso di partecipazione al programma Smarter Italy, definire i fabbisogni: Salute e benessere, Valorizzazione dei beni culturali, Protezione dell’ambiente"),"Attualmente non programmato",IF(OR(LEFT(H94,3)="da",NOT(ISERROR(FIND("da ",H94)))),"Entro la scadenza del Piano Triennale per l’Informatica dell’AgID",IF(Q94&lt;TODAY(),"Tempestivamente",PROPER(H94))))))))))</f>
        <v>Tempestivamente</v>
      </c>
      <c r="K94" s="20" t="s">
        <v>21</v>
      </c>
      <c r="Q94" s="24" t="str">
        <f aca="false">IF(ISERROR(FIND("gennaio", H94))=FALSE(), DATE(VALUE(RIGHT(H94,4)),1,31), IF(ISERROR(FIND("febbraio", H94))=FALSE(), DATE(VALUE(RIGHT(H94,4)),2,28), IF(ISERROR(FIND("marzo", H94))=FALSE(), DATE(VALUE(RIGHT(H94,4)),3,31), IF(ISERROR(FIND("aprile", H94))=FALSE(), DATE(VALUE(RIGHT(H94,4)),4,30), IF(ISERROR(FIND("maggio", H94))=FALSE(), DATE(VALUE(RIGHT(H94,4)),5,31), IF(ISERROR(FIND("giugno", H94))=FALSE(), DATE(VALUE(RIGHT(H94,4)),6,30), IF(ISERROR(FIND("luglio", H94))=FALSE(), DATE(VALUE(RIGHT(H94,4)),7,31), IF(ISERROR(FIND("agosto", H94))=FALSE(), DATE(VALUE(RIGHT(H94,4)),8,31), IF(ISERROR(FIND("settembre", H94))=FALSE(), DATE(VALUE(RIGHT(H94,4)),9,30), IF(ISERROR(FIND("ottobre", H94))=FALSE(), DATE(VALUE(RIGHT(H94,4)),10,31), IF(ISERROR(FIND("novembre", H94))=FALSE(), DATE(VALUE(RIGHT(H94,4)),11,30), IF(ISERROR(FIND("dicembre", H94))=FALSE(), DATE(VALUE(RIGHT(H94,4)),12,31), ""))))))))))))</f>
        <v/>
      </c>
    </row>
    <row r="95" customFormat="false" ht="36.75" hidden="false" customHeight="true" outlineLevel="0" collapsed="false">
      <c r="B95" s="43"/>
      <c r="C95" s="15"/>
      <c r="D95" s="16"/>
      <c r="E95" s="16"/>
      <c r="F95" s="16"/>
      <c r="G95" s="16"/>
      <c r="H95" s="33"/>
      <c r="I95" s="45" t="s">
        <v>191</v>
      </c>
      <c r="J95" s="49"/>
      <c r="K95" s="20"/>
      <c r="Q95" s="24"/>
    </row>
    <row r="96" customFormat="false" ht="108" hidden="false" customHeight="true" outlineLevel="0" collapsed="false">
      <c r="B96" s="43"/>
      <c r="C96" s="15"/>
      <c r="D96" s="16"/>
      <c r="E96" s="16" t="s">
        <v>192</v>
      </c>
      <c r="F96" s="16" t="s">
        <v>193</v>
      </c>
      <c r="G96" s="16" t="s">
        <v>194</v>
      </c>
      <c r="H96" s="17" t="s">
        <v>77</v>
      </c>
      <c r="I96" s="18" t="s">
        <v>195</v>
      </c>
      <c r="J96" s="59" t="str">
        <f aca="true">IF(K96="","",IF(OR(K96="Completata",K96="Già vigente"),IF(F96="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96="Non di competenza dell'Ente","Non di competenza dell'Ente",IF(K96="Nessuna azione prevista per l'Ente","Nessuna azione prevista per l'Ente",IF(OR(K96="In attuazione",K96="Pianificata",K96="Da attuare",K96="Non completata"),IF(H96="Linee di azione vigenti","Tempestivamente",IF(AND(K96="Non completata",F96="In caso di partecipazione al programma Smarter Italy, definire i fabbisogni: Salute e benessere, Valorizzazione dei beni culturali, Protezione dell’ambiente"),"Attualmente non programmato",IF(OR(LEFT(H96,3)="da",NOT(ISERROR(FIND("da ",H96)))),"Entro la scadenza del Piano Triennale per l’Informatica dell’AgID",IF(Q96&lt;TODAY(),"Tempestivamente",PROPER(H96))))))))))</f>
        <v>Non di competenza dell'Ente</v>
      </c>
      <c r="K96" s="20" t="s">
        <v>67</v>
      </c>
      <c r="Q96" s="21" t="n">
        <f aca="false">IF(ISERROR(FIND("gennaio", H96))=FALSE(), DATE(VALUE(RIGHT(H96,4)),1,31), IF(ISERROR(FIND("febbraio", H96))=FALSE(), DATE(VALUE(RIGHT(H96,4)),2,28), IF(ISERROR(FIND("marzo", H96))=FALSE(), DATE(VALUE(RIGHT(H96,4)),3,31), IF(ISERROR(FIND("aprile", H96))=FALSE(), DATE(VALUE(RIGHT(H96,4)),4,30), IF(ISERROR(FIND("maggio", H96))=FALSE(), DATE(VALUE(RIGHT(H96,4)),5,31), IF(ISERROR(FIND("giugno", H96))=FALSE(), DATE(VALUE(RIGHT(H96,4)),6,30), IF(ISERROR(FIND("luglio", H96))=FALSE(), DATE(VALUE(RIGHT(H96,4)),7,31), IF(ISERROR(FIND("agosto", H96))=FALSE(), DATE(VALUE(RIGHT(H96,4)),8,31), IF(ISERROR(FIND("settembre", H96))=FALSE(), DATE(VALUE(RIGHT(H96,4)),9,30), IF(ISERROR(FIND("ottobre", H96))=FALSE(), DATE(VALUE(RIGHT(H96,4)),10,31), IF(ISERROR(FIND("novembre", H96))=FALSE(), DATE(VALUE(RIGHT(H96,4)),11,30), IF(ISERROR(FIND("dicembre", H96))=FALSE(), DATE(VALUE(RIGHT(H96,4)),12,31), ""))))))))))))</f>
        <v>45657</v>
      </c>
    </row>
    <row r="97" customFormat="false" ht="58.5" hidden="false" customHeight="true" outlineLevel="0" collapsed="false">
      <c r="B97" s="43"/>
      <c r="C97" s="15"/>
      <c r="D97" s="16"/>
      <c r="E97" s="16"/>
      <c r="F97" s="16" t="s">
        <v>196</v>
      </c>
      <c r="G97" s="16" t="s">
        <v>197</v>
      </c>
      <c r="H97" s="17" t="s">
        <v>164</v>
      </c>
      <c r="I97" s="60" t="s">
        <v>128</v>
      </c>
      <c r="J97" s="59" t="str">
        <f aca="true">IF(K97="","",IF(OR(K97="Completata",K97="Già vigente"),IF(F97="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97="Non di competenza dell'Ente","Non di competenza dell'Ente",IF(K97="Nessuna azione prevista per l'Ente","Nessuna azione prevista per l'Ente",IF(OR(K97="In attuazione",K97="Pianificata",K97="Da attuare",K97="Non completata"),IF(H97="Linee di azione vigenti","Tempestivamente",IF(AND(K97="Non completata",F97="In caso di partecipazione al programma Smarter Italy, definire i fabbisogni: Salute e benessere, Valorizzazione dei beni culturali, Protezione dell’ambiente"),"Attualmente non programmato",IF(OR(LEFT(H97,3)="da",NOT(ISERROR(FIND("da ",H97)))),"Entro la scadenza del Piano Triennale per l’Informatica dell’AgID",IF(Q97&lt;TODAY(),"Tempestivamente",PROPER(H97))))))))))</f>
        <v>Non di competenza dell'Ente</v>
      </c>
      <c r="K97" s="20" t="s">
        <v>67</v>
      </c>
      <c r="Q97" s="21" t="n">
        <f aca="false">IF(ISERROR(FIND("gennaio", H97))=FALSE(), DATE(VALUE(RIGHT(H97,4)),1,31), IF(ISERROR(FIND("febbraio", H97))=FALSE(), DATE(VALUE(RIGHT(H97,4)),2,28), IF(ISERROR(FIND("marzo", H97))=FALSE(), DATE(VALUE(RIGHT(H97,4)),3,31), IF(ISERROR(FIND("aprile", H97))=FALSE(), DATE(VALUE(RIGHT(H97,4)),4,30), IF(ISERROR(FIND("maggio", H97))=FALSE(), DATE(VALUE(RIGHT(H97,4)),5,31), IF(ISERROR(FIND("giugno", H97))=FALSE(), DATE(VALUE(RIGHT(H97,4)),6,30), IF(ISERROR(FIND("luglio", H97))=FALSE(), DATE(VALUE(RIGHT(H97,4)),7,31), IF(ISERROR(FIND("agosto", H97))=FALSE(), DATE(VALUE(RIGHT(H97,4)),8,31), IF(ISERROR(FIND("settembre", H97))=FALSE(), DATE(VALUE(RIGHT(H97,4)),9,30), IF(ISERROR(FIND("ottobre", H97))=FALSE(), DATE(VALUE(RIGHT(H97,4)),10,31), IF(ISERROR(FIND("novembre", H97))=FALSE(), DATE(VALUE(RIGHT(H97,4)),11,30), IF(ISERROR(FIND("dicembre", H97))=FALSE(), DATE(VALUE(RIGHT(H97,4)),12,31), ""))))))))))))</f>
        <v>46022</v>
      </c>
    </row>
    <row r="98" customFormat="false" ht="55.5" hidden="false" customHeight="true" outlineLevel="0" collapsed="false">
      <c r="B98" s="43"/>
      <c r="C98" s="15"/>
      <c r="D98" s="16"/>
      <c r="E98" s="16"/>
      <c r="F98" s="16" t="s">
        <v>198</v>
      </c>
      <c r="G98" s="16" t="s">
        <v>199</v>
      </c>
      <c r="H98" s="17" t="s">
        <v>72</v>
      </c>
      <c r="I98" s="60"/>
      <c r="J98" s="59" t="str">
        <f aca="true">IF(K98="","",IF(OR(K98="Completata",K98="Già vigente"),IF(F98="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98="Non di competenza dell'Ente","Non di competenza dell'Ente",IF(K98="Nessuna azione prevista per l'Ente","Nessuna azione prevista per l'Ente",IF(OR(K98="In attuazione",K98="Pianificata",K98="Da attuare",K98="Non completata"),IF(H98="Linee di azione vigenti","Tempestivamente",IF(AND(K98="Non completata",F98="In caso di partecipazione al programma Smarter Italy, definire i fabbisogni: Salute e benessere, Valorizzazione dei beni culturali, Protezione dell’ambiente"),"Attualmente non programmato",IF(OR(LEFT(H98,3)="da",NOT(ISERROR(FIND("da ",H98)))),"Entro la scadenza del Piano Triennale per l’Informatica dell’AgID",IF(Q98&lt;TODAY(),"Tempestivamente",PROPER(H98))))))))))</f>
        <v>Non di competenza dell'Ente</v>
      </c>
      <c r="K98" s="20" t="s">
        <v>67</v>
      </c>
      <c r="Q98" s="21" t="n">
        <f aca="false">IF(ISERROR(FIND("gennaio", H98))=FALSE(), DATE(VALUE(RIGHT(H98,4)),1,31), IF(ISERROR(FIND("febbraio", H98))=FALSE(), DATE(VALUE(RIGHT(H98,4)),2,28), IF(ISERROR(FIND("marzo", H98))=FALSE(), DATE(VALUE(RIGHT(H98,4)),3,31), IF(ISERROR(FIND("aprile", H98))=FALSE(), DATE(VALUE(RIGHT(H98,4)),4,30), IF(ISERROR(FIND("maggio", H98))=FALSE(), DATE(VALUE(RIGHT(H98,4)),5,31), IF(ISERROR(FIND("giugno", H98))=FALSE(), DATE(VALUE(RIGHT(H98,4)),6,30), IF(ISERROR(FIND("luglio", H98))=FALSE(), DATE(VALUE(RIGHT(H98,4)),7,31), IF(ISERROR(FIND("agosto", H98))=FALSE(), DATE(VALUE(RIGHT(H98,4)),8,31), IF(ISERROR(FIND("settembre", H98))=FALSE(), DATE(VALUE(RIGHT(H98,4)),9,30), IF(ISERROR(FIND("ottobre", H98))=FALSE(), DATE(VALUE(RIGHT(H98,4)),10,31), IF(ISERROR(FIND("novembre", H98))=FALSE(), DATE(VALUE(RIGHT(H98,4)),11,30), IF(ISERROR(FIND("dicembre", H98))=FALSE(), DATE(VALUE(RIGHT(H98,4)),12,31), ""))))))))))))</f>
        <v>46203</v>
      </c>
    </row>
    <row r="99" customFormat="false" ht="45" hidden="false" customHeight="true" outlineLevel="0" collapsed="false">
      <c r="B99" s="43"/>
      <c r="C99" s="15"/>
      <c r="D99" s="16"/>
      <c r="E99" s="16" t="s">
        <v>200</v>
      </c>
      <c r="F99" s="16" t="s">
        <v>201</v>
      </c>
      <c r="G99" s="27" t="s">
        <v>202</v>
      </c>
      <c r="H99" s="16" t="s">
        <v>77</v>
      </c>
      <c r="I99" s="38"/>
      <c r="J99" s="49" t="str">
        <f aca="true">IF(K99="","",IF(OR(K99="Completata",K99="Già vigente"),IF(F99="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99="Non di competenza dell'Ente","Non di competenza dell'Ente",IF(K99="Nessuna azione prevista per l'Ente","Nessuna azione prevista per l'Ente",IF(OR(K99="In attuazione",K99="Pianificata",K99="Da attuare",K99="Non completata"),IF(H99="Linee di azione vigenti","Tempestivamente",IF(AND(K99="Non completata",F99="In caso di partecipazione al programma Smarter Italy, definire i fabbisogni: Salute e benessere, Valorizzazione dei beni culturali, Protezione dell’ambiente"),"Attualmente non programmato",IF(OR(LEFT(H99,3)="da",NOT(ISERROR(FIND("da ",H99)))),"Entro la scadenza del Piano Triennale per l’Informatica dell’AgID",IF(Q99&lt;TODAY(),"Tempestivamente",PROPER(H99))))))))))</f>
        <v>L'Ente ha realizzato questa linea di azione entro i termini previsti dal Piano Triennale per l'Informatica dell'AgID</v>
      </c>
      <c r="K99" s="20" t="s">
        <v>100</v>
      </c>
      <c r="Q99" s="24" t="n">
        <f aca="false">IF(ISERROR(FIND("gennaio", H99))=FALSE(), DATE(VALUE(RIGHT(H99,4)),1,31), IF(ISERROR(FIND("febbraio", H99))=FALSE(), DATE(VALUE(RIGHT(H99,4)),2,28), IF(ISERROR(FIND("marzo", H99))=FALSE(), DATE(VALUE(RIGHT(H99,4)),3,31), IF(ISERROR(FIND("aprile", H99))=FALSE(), DATE(VALUE(RIGHT(H99,4)),4,30), IF(ISERROR(FIND("maggio", H99))=FALSE(), DATE(VALUE(RIGHT(H99,4)),5,31), IF(ISERROR(FIND("giugno", H99))=FALSE(), DATE(VALUE(RIGHT(H99,4)),6,30), IF(ISERROR(FIND("luglio", H99))=FALSE(), DATE(VALUE(RIGHT(H99,4)),7,31), IF(ISERROR(FIND("agosto", H99))=FALSE(), DATE(VALUE(RIGHT(H99,4)),8,31), IF(ISERROR(FIND("settembre", H99))=FALSE(), DATE(VALUE(RIGHT(H99,4)),9,30), IF(ISERROR(FIND("ottobre", H99))=FALSE(), DATE(VALUE(RIGHT(H99,4)),10,31), IF(ISERROR(FIND("novembre", H99))=FALSE(), DATE(VALUE(RIGHT(H99,4)),11,30), IF(ISERROR(FIND("dicembre", H99))=FALSE(), DATE(VALUE(RIGHT(H99,4)),12,31), ""))))))))))))</f>
        <v>45657</v>
      </c>
    </row>
    <row r="100" customFormat="false" ht="65.25" hidden="false" customHeight="true" outlineLevel="0" collapsed="false">
      <c r="B100" s="43"/>
      <c r="C100" s="15"/>
      <c r="D100" s="16"/>
      <c r="E100" s="16"/>
      <c r="F100" s="16"/>
      <c r="G100" s="27"/>
      <c r="H100" s="16"/>
      <c r="I100" s="50" t="s">
        <v>58</v>
      </c>
      <c r="J100" s="49"/>
      <c r="K100" s="20"/>
      <c r="Q100" s="24"/>
    </row>
    <row r="101" customFormat="false" ht="60.75" hidden="false" customHeight="true" outlineLevel="0" collapsed="false">
      <c r="B101" s="43"/>
      <c r="C101" s="15"/>
      <c r="D101" s="16"/>
      <c r="E101" s="16"/>
      <c r="F101" s="16" t="s">
        <v>203</v>
      </c>
      <c r="G101" s="16" t="s">
        <v>204</v>
      </c>
      <c r="H101" s="17" t="s">
        <v>77</v>
      </c>
      <c r="I101" s="45" t="s">
        <v>159</v>
      </c>
      <c r="J101" s="59" t="str">
        <f aca="true">IF(K101="","",IF(OR(K101="Completata",K101="Già vigente"),IF(F101="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01="Non di competenza dell'Ente","Non di competenza dell'Ente",IF(K101="Nessuna azione prevista per l'Ente","Nessuna azione prevista per l'Ente",IF(OR(K101="In attuazione",K101="Pianificata",K101="Da attuare",K101="Non completata"),IF(H101="Linee di azione vigenti","Tempestivamente",IF(AND(K101="Non completata",F101="In caso di partecipazione al programma Smarter Italy, definire i fabbisogni: Salute e benessere, Valorizzazione dei beni culturali, Protezione dell’ambiente"),"Attualmente non programmato",IF(OR(LEFT(H101,3)="da",NOT(ISERROR(FIND("da ",H101)))),"Entro la scadenza del Piano Triennale per l’Informatica dell’AgID",IF(Q101&lt;TODAY(),"Tempestivamente",PROPER(H101))))))))))</f>
        <v>Non di competenza dell'Ente</v>
      </c>
      <c r="K101" s="20" t="s">
        <v>67</v>
      </c>
      <c r="Q101" s="21" t="n">
        <f aca="false">IF(ISERROR(FIND("gennaio", H101))=FALSE(), DATE(VALUE(RIGHT(H101,4)),1,31), IF(ISERROR(FIND("febbraio", H101))=FALSE(), DATE(VALUE(RIGHT(H101,4)),2,28), IF(ISERROR(FIND("marzo", H101))=FALSE(), DATE(VALUE(RIGHT(H101,4)),3,31), IF(ISERROR(FIND("aprile", H101))=FALSE(), DATE(VALUE(RIGHT(H101,4)),4,30), IF(ISERROR(FIND("maggio", H101))=FALSE(), DATE(VALUE(RIGHT(H101,4)),5,31), IF(ISERROR(FIND("giugno", H101))=FALSE(), DATE(VALUE(RIGHT(H101,4)),6,30), IF(ISERROR(FIND("luglio", H101))=FALSE(), DATE(VALUE(RIGHT(H101,4)),7,31), IF(ISERROR(FIND("agosto", H101))=FALSE(), DATE(VALUE(RIGHT(H101,4)),8,31), IF(ISERROR(FIND("settembre", H101))=FALSE(), DATE(VALUE(RIGHT(H101,4)),9,30), IF(ISERROR(FIND("ottobre", H101))=FALSE(), DATE(VALUE(RIGHT(H101,4)),10,31), IF(ISERROR(FIND("novembre", H101))=FALSE(), DATE(VALUE(RIGHT(H101,4)),11,30), IF(ISERROR(FIND("dicembre", H101))=FALSE(), DATE(VALUE(RIGHT(H101,4)),12,31), ""))))))))))))</f>
        <v>45657</v>
      </c>
    </row>
    <row r="102" customFormat="false" ht="63.75" hidden="false" customHeight="true" outlineLevel="0" collapsed="false">
      <c r="B102" s="43"/>
      <c r="C102" s="15"/>
      <c r="D102" s="16"/>
      <c r="E102" s="16"/>
      <c r="F102" s="16" t="s">
        <v>205</v>
      </c>
      <c r="G102" s="16" t="s">
        <v>206</v>
      </c>
      <c r="H102" s="17" t="s">
        <v>207</v>
      </c>
      <c r="I102" s="45" t="s">
        <v>26</v>
      </c>
      <c r="J102" s="59" t="str">
        <f aca="true">IF(K102="","",IF(OR(K102="Completata",K102="Già vigente"),IF(F102="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02="Non di competenza dell'Ente","Non di competenza dell'Ente",IF(K102="Nessuna azione prevista per l'Ente","Nessuna azione prevista per l'Ente",IF(OR(K102="In attuazione",K102="Pianificata",K102="Da attuare",K102="Non completata"),IF(H102="Linee di azione vigenti","Tempestivamente",IF(AND(K102="Non completata",F102="In caso di partecipazione al programma Smarter Italy, definire i fabbisogni: Salute e benessere, Valorizzazione dei beni culturali, Protezione dell’ambiente"),"Attualmente non programmato",IF(OR(LEFT(H102,3)="da",NOT(ISERROR(FIND("da ",H102)))),"Entro la scadenza del Piano Triennale per l’Informatica dell’AgID",IF(Q102&lt;TODAY(),"Tempestivamente",PROPER(H102))))))))))</f>
        <v>L'Ente ha realizzato questa linea di azione entro i termini previsti dal Piano Triennale per l'Informatica dell'AgID</v>
      </c>
      <c r="K102" s="20" t="s">
        <v>100</v>
      </c>
      <c r="Q102" s="21" t="n">
        <f aca="false">IF(ISERROR(FIND("gennaio", H102))=FALSE(), DATE(VALUE(RIGHT(H102,4)),1,31), IF(ISERROR(FIND("febbraio", H102))=FALSE(), DATE(VALUE(RIGHT(H102,4)),2,28), IF(ISERROR(FIND("marzo", H102))=FALSE(), DATE(VALUE(RIGHT(H102,4)),3,31), IF(ISERROR(FIND("aprile", H102))=FALSE(), DATE(VALUE(RIGHT(H102,4)),4,30), IF(ISERROR(FIND("maggio", H102))=FALSE(), DATE(VALUE(RIGHT(H102,4)),5,31), IF(ISERROR(FIND("giugno", H102))=FALSE(), DATE(VALUE(RIGHT(H102,4)),6,30), IF(ISERROR(FIND("luglio", H102))=FALSE(), DATE(VALUE(RIGHT(H102,4)),7,31), IF(ISERROR(FIND("agosto", H102))=FALSE(), DATE(VALUE(RIGHT(H102,4)),8,31), IF(ISERROR(FIND("settembre", H102))=FALSE(), DATE(VALUE(RIGHT(H102,4)),9,30), IF(ISERROR(FIND("ottobre", H102))=FALSE(), DATE(VALUE(RIGHT(H102,4)),10,31), IF(ISERROR(FIND("novembre", H102))=FALSE(), DATE(VALUE(RIGHT(H102,4)),11,30), IF(ISERROR(FIND("dicembre", H102))=FALSE(), DATE(VALUE(RIGHT(H102,4)),12,31), ""))))))))))))</f>
        <v>45900</v>
      </c>
    </row>
    <row r="103" customFormat="false" ht="51.75" hidden="false" customHeight="true" outlineLevel="0" collapsed="false">
      <c r="B103" s="43"/>
      <c r="C103" s="15"/>
      <c r="D103" s="16"/>
      <c r="E103" s="16"/>
      <c r="F103" s="16" t="s">
        <v>208</v>
      </c>
      <c r="G103" s="16" t="s">
        <v>209</v>
      </c>
      <c r="H103" s="17" t="s">
        <v>57</v>
      </c>
      <c r="I103" s="61"/>
      <c r="J103" s="59" t="str">
        <f aca="true">IF(K103="","",IF(OR(K103="Completata",K103="Già vigente"),IF(F103="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03="Non di competenza dell'Ente","Non di competenza dell'Ente",IF(K103="Nessuna azione prevista per l'Ente","Nessuna azione prevista per l'Ente",IF(OR(K103="In attuazione",K103="Pianificata",K103="Da attuare",K103="Non completata"),IF(H103="Linee di azione vigenti","Tempestivamente",IF(AND(K103="Non completata",F103="In caso di partecipazione al programma Smarter Italy, definire i fabbisogni: Salute e benessere, Valorizzazione dei beni culturali, Protezione dell’ambiente"),"Attualmente non programmato",IF(OR(LEFT(H103,3)="da",NOT(ISERROR(FIND("da ",H103)))),"Entro la scadenza del Piano Triennale per l’Informatica dell’AgID",IF(Q103&lt;TODAY(),"Tempestivamente",PROPER(H103))))))))))</f>
        <v>L'Ente ha realizzato questa linea di azione entro i termini previsti dal Piano Triennale per l'Informatica dell'AgID</v>
      </c>
      <c r="K103" s="20" t="s">
        <v>100</v>
      </c>
      <c r="Q103" s="21" t="n">
        <f aca="false">IF(ISERROR(FIND("gennaio", H103))=FALSE(), DATE(VALUE(RIGHT(H103,4)),1,31), IF(ISERROR(FIND("febbraio", H103))=FALSE(), DATE(VALUE(RIGHT(H103,4)),2,28), IF(ISERROR(FIND("marzo", H103))=FALSE(), DATE(VALUE(RIGHT(H103,4)),3,31), IF(ISERROR(FIND("aprile", H103))=FALSE(), DATE(VALUE(RIGHT(H103,4)),4,30), IF(ISERROR(FIND("maggio", H103))=FALSE(), DATE(VALUE(RIGHT(H103,4)),5,31), IF(ISERROR(FIND("giugno", H103))=FALSE(), DATE(VALUE(RIGHT(H103,4)),6,30), IF(ISERROR(FIND("luglio", H103))=FALSE(), DATE(VALUE(RIGHT(H103,4)),7,31), IF(ISERROR(FIND("agosto", H103))=FALSE(), DATE(VALUE(RIGHT(H103,4)),8,31), IF(ISERROR(FIND("settembre", H103))=FALSE(), DATE(VALUE(RIGHT(H103,4)),9,30), IF(ISERROR(FIND("ottobre", H103))=FALSE(), DATE(VALUE(RIGHT(H103,4)),10,31), IF(ISERROR(FIND("novembre", H103))=FALSE(), DATE(VALUE(RIGHT(H103,4)),11,30), IF(ISERROR(FIND("dicembre", H103))=FALSE(), DATE(VALUE(RIGHT(H103,4)),12,31), ""))))))))))))</f>
        <v>45930</v>
      </c>
    </row>
    <row r="104" customFormat="false" ht="51.75" hidden="false" customHeight="true" outlineLevel="0" collapsed="false">
      <c r="B104" s="43"/>
      <c r="C104" s="15"/>
      <c r="D104" s="16"/>
      <c r="E104" s="16"/>
      <c r="F104" s="16" t="s">
        <v>210</v>
      </c>
      <c r="G104" s="16" t="s">
        <v>211</v>
      </c>
      <c r="H104" s="17" t="s">
        <v>72</v>
      </c>
      <c r="I104" s="61"/>
      <c r="J104" s="59" t="str">
        <f aca="true">IF(K104="","",IF(OR(K104="Completata",K104="Già vigente"),IF(F104="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04="Non di competenza dell'Ente","Non di competenza dell'Ente",IF(K104="Nessuna azione prevista per l'Ente","Nessuna azione prevista per l'Ente",IF(OR(K104="In attuazione",K104="Pianificata",K104="Da attuare",K104="Non completata"),IF(H104="Linee di azione vigenti","Tempestivamente",IF(AND(K104="Non completata",F104="In caso di partecipazione al programma Smarter Italy, definire i fabbisogni: Salute e benessere, Valorizzazione dei beni culturali, Protezione dell’ambiente"),"Attualmente non programmato",IF(OR(LEFT(H104,3)="da",NOT(ISERROR(FIND("da ",H104)))),"Entro la scadenza del Piano Triennale per l’Informatica dell’AgID",IF(Q104&lt;TODAY(),"Tempestivamente",PROPER(H104))))))))))</f>
        <v>L'Ente ha realizzato questa linea di azione entro i termini previsti dal Piano Triennale per l'Informatica dell'AgID</v>
      </c>
      <c r="K104" s="62" t="s">
        <v>100</v>
      </c>
      <c r="Q104" s="21" t="n">
        <f aca="false">IF(ISERROR(FIND("gennaio", H104))=FALSE(), DATE(VALUE(RIGHT(H104,4)),1,31), IF(ISERROR(FIND("febbraio", H104))=FALSE(), DATE(VALUE(RIGHT(H104,4)),2,28), IF(ISERROR(FIND("marzo", H104))=FALSE(), DATE(VALUE(RIGHT(H104,4)),3,31), IF(ISERROR(FIND("aprile", H104))=FALSE(), DATE(VALUE(RIGHT(H104,4)),4,30), IF(ISERROR(FIND("maggio", H104))=FALSE(), DATE(VALUE(RIGHT(H104,4)),5,31), IF(ISERROR(FIND("giugno", H104))=FALSE(), DATE(VALUE(RIGHT(H104,4)),6,30), IF(ISERROR(FIND("luglio", H104))=FALSE(), DATE(VALUE(RIGHT(H104,4)),7,31), IF(ISERROR(FIND("agosto", H104))=FALSE(), DATE(VALUE(RIGHT(H104,4)),8,31), IF(ISERROR(FIND("settembre", H104))=FALSE(), DATE(VALUE(RIGHT(H104,4)),9,30), IF(ISERROR(FIND("ottobre", H104))=FALSE(), DATE(VALUE(RIGHT(H104,4)),10,31), IF(ISERROR(FIND("novembre", H104))=FALSE(), DATE(VALUE(RIGHT(H104,4)),11,30), IF(ISERROR(FIND("dicembre", H104))=FALSE(), DATE(VALUE(RIGHT(H104,4)),12,31), ""))))))))))))</f>
        <v>46203</v>
      </c>
    </row>
    <row r="105" customFormat="false" ht="149.25" hidden="false" customHeight="true" outlineLevel="0" collapsed="false">
      <c r="B105" s="43"/>
      <c r="C105" s="15"/>
      <c r="D105" s="16"/>
      <c r="E105" s="16" t="s">
        <v>212</v>
      </c>
      <c r="F105" s="16" t="s">
        <v>213</v>
      </c>
      <c r="G105" s="16" t="s">
        <v>214</v>
      </c>
      <c r="H105" s="17" t="s">
        <v>77</v>
      </c>
      <c r="I105" s="61"/>
      <c r="J105" s="59" t="str">
        <f aca="true">IF(K105="","",IF(OR(K105="Completata",K105="Già vigente"),IF(F105="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05="Non di competenza dell'Ente","Non di competenza dell'Ente",IF(K105="Nessuna azione prevista per l'Ente","Nessuna azione prevista per l'Ente",IF(OR(K105="In attuazione",K105="Pianificata",K105="Da attuare",K105="Non completata"),IF(H105="Linee di azione vigenti","Tempestivamente",IF(AND(K105="Non completata",F105="In caso di partecipazione al programma Smarter Italy, definire i fabbisogni: Salute e benessere, Valorizzazione dei beni culturali, Protezione dell’ambiente"),"Attualmente non programmato",IF(OR(LEFT(H105,3)="da",NOT(ISERROR(FIND("da ",H105)))),"Entro la scadenza del Piano Triennale per l’Informatica dell’AgID",IF(Q105&lt;TODAY(),"Tempestivamente",PROPER(H105))))))))))</f>
        <v>Non di competenza dell'Ente</v>
      </c>
      <c r="K105" s="63" t="s">
        <v>67</v>
      </c>
      <c r="Q105" s="21" t="n">
        <f aca="false">IF(ISERROR(FIND("gennaio", H105))=FALSE(), DATE(VALUE(RIGHT(H105,4)),1,31), IF(ISERROR(FIND("febbraio", H105))=FALSE(), DATE(VALUE(RIGHT(H105,4)),2,28), IF(ISERROR(FIND("marzo", H105))=FALSE(), DATE(VALUE(RIGHT(H105,4)),3,31), IF(ISERROR(FIND("aprile", H105))=FALSE(), DATE(VALUE(RIGHT(H105,4)),4,30), IF(ISERROR(FIND("maggio", H105))=FALSE(), DATE(VALUE(RIGHT(H105,4)),5,31), IF(ISERROR(FIND("giugno", H105))=FALSE(), DATE(VALUE(RIGHT(H105,4)),6,30), IF(ISERROR(FIND("luglio", H105))=FALSE(), DATE(VALUE(RIGHT(H105,4)),7,31), IF(ISERROR(FIND("agosto", H105))=FALSE(), DATE(VALUE(RIGHT(H105,4)),8,31), IF(ISERROR(FIND("settembre", H105))=FALSE(), DATE(VALUE(RIGHT(H105,4)),9,30), IF(ISERROR(FIND("ottobre", H105))=FALSE(), DATE(VALUE(RIGHT(H105,4)),10,31), IF(ISERROR(FIND("novembre", H105))=FALSE(), DATE(VALUE(RIGHT(H105,4)),11,30), IF(ISERROR(FIND("dicembre", H105))=FALSE(), DATE(VALUE(RIGHT(H105,4)),12,31), ""))))))))))))</f>
        <v>45657</v>
      </c>
    </row>
    <row r="106" customFormat="false" ht="149.25" hidden="false" customHeight="true" outlineLevel="0" collapsed="false">
      <c r="B106" s="43"/>
      <c r="C106" s="15"/>
      <c r="D106" s="16"/>
      <c r="E106" s="16"/>
      <c r="F106" s="16" t="s">
        <v>215</v>
      </c>
      <c r="G106" s="16" t="s">
        <v>216</v>
      </c>
      <c r="H106" s="17" t="s">
        <v>53</v>
      </c>
      <c r="I106" s="61"/>
      <c r="J106" s="59" t="str">
        <f aca="true">IF(K106="","",IF(OR(K106="Completata",K106="Già vigente"),IF(F106="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06="Non di competenza dell'Ente","Non di competenza dell'Ente",IF(K106="Nessuna azione prevista per l'Ente","Nessuna azione prevista per l'Ente",IF(OR(K106="In attuazione",K106="Pianificata",K106="Da attuare",K106="Non completata"),IF(H106="Linee di azione vigenti","Tempestivamente",IF(AND(K106="Non completata",F106="In caso di partecipazione al programma Smarter Italy, definire i fabbisogni: Salute e benessere, Valorizzazione dei beni culturali, Protezione dell’ambiente"),"Attualmente non programmato",IF(OR(LEFT(H106,3)="da",NOT(ISERROR(FIND("da ",H106)))),"Entro la scadenza del Piano Triennale per l’Informatica dell’AgID",IF(Q106&lt;TODAY(),"Tempestivamente",PROPER(H106))))))))))</f>
        <v>Non di competenza dell'Ente</v>
      </c>
      <c r="K106" s="63" t="s">
        <v>67</v>
      </c>
      <c r="Q106" s="21" t="n">
        <f aca="false">IF(ISERROR(FIND("gennaio", H106))=FALSE(), DATE(VALUE(RIGHT(H106,4)),1,31), IF(ISERROR(FIND("febbraio", H106))=FALSE(), DATE(VALUE(RIGHT(H106,4)),2,28), IF(ISERROR(FIND("marzo", H106))=FALSE(), DATE(VALUE(RIGHT(H106,4)),3,31), IF(ISERROR(FIND("aprile", H106))=FALSE(), DATE(VALUE(RIGHT(H106,4)),4,30), IF(ISERROR(FIND("maggio", H106))=FALSE(), DATE(VALUE(RIGHT(H106,4)),5,31), IF(ISERROR(FIND("giugno", H106))=FALSE(), DATE(VALUE(RIGHT(H106,4)),6,30), IF(ISERROR(FIND("luglio", H106))=FALSE(), DATE(VALUE(RIGHT(H106,4)),7,31), IF(ISERROR(FIND("agosto", H106))=FALSE(), DATE(VALUE(RIGHT(H106,4)),8,31), IF(ISERROR(FIND("settembre", H106))=FALSE(), DATE(VALUE(RIGHT(H106,4)),9,30), IF(ISERROR(FIND("ottobre", H106))=FALSE(), DATE(VALUE(RIGHT(H106,4)),10,31), IF(ISERROR(FIND("novembre", H106))=FALSE(), DATE(VALUE(RIGHT(H106,4)),11,30), IF(ISERROR(FIND("dicembre", H106))=FALSE(), DATE(VALUE(RIGHT(H106,4)),12,31), ""))))))))))))</f>
        <v>45716</v>
      </c>
    </row>
    <row r="107" customFormat="false" ht="149.25" hidden="false" customHeight="true" outlineLevel="0" collapsed="false">
      <c r="B107" s="43"/>
      <c r="C107" s="15"/>
      <c r="D107" s="16"/>
      <c r="E107" s="16"/>
      <c r="F107" s="16" t="s">
        <v>217</v>
      </c>
      <c r="G107" s="16" t="s">
        <v>218</v>
      </c>
      <c r="H107" s="17" t="s">
        <v>66</v>
      </c>
      <c r="I107" s="61"/>
      <c r="J107" s="59" t="str">
        <f aca="true">IF(K107="","",IF(OR(K107="Completata",K107="Già vigente"),IF(F107="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07="Non di competenza dell'Ente","Non di competenza dell'Ente",IF(K107="Nessuna azione prevista per l'Ente","Nessuna azione prevista per l'Ente",IF(OR(K107="In attuazione",K107="Pianificata",K107="Da attuare",K107="Non completata"),IF(H107="Linee di azione vigenti","Tempestivamente",IF(AND(K107="Non completata",F107="In caso di partecipazione al programma Smarter Italy, definire i fabbisogni: Salute e benessere, Valorizzazione dei beni culturali, Protezione dell’ambiente"),"Attualmente non programmato",IF(OR(LEFT(H107,3)="da",NOT(ISERROR(FIND("da ",H107)))),"Entro la scadenza del Piano Triennale per l’Informatica dell’AgID",IF(Q107&lt;TODAY(),"Tempestivamente",PROPER(H107))))))))))</f>
        <v>Non di competenza dell'Ente</v>
      </c>
      <c r="K107" s="63" t="s">
        <v>67</v>
      </c>
      <c r="Q107" s="21" t="n">
        <f aca="false">IF(ISERROR(FIND("gennaio", H107))=FALSE(), DATE(VALUE(RIGHT(H107,4)),1,31), IF(ISERROR(FIND("febbraio", H107))=FALSE(), DATE(VALUE(RIGHT(H107,4)),2,28), IF(ISERROR(FIND("marzo", H107))=FALSE(), DATE(VALUE(RIGHT(H107,4)),3,31), IF(ISERROR(FIND("aprile", H107))=FALSE(), DATE(VALUE(RIGHT(H107,4)),4,30), IF(ISERROR(FIND("maggio", H107))=FALSE(), DATE(VALUE(RIGHT(H107,4)),5,31), IF(ISERROR(FIND("giugno", H107))=FALSE(), DATE(VALUE(RIGHT(H107,4)),6,30), IF(ISERROR(FIND("luglio", H107))=FALSE(), DATE(VALUE(RIGHT(H107,4)),7,31), IF(ISERROR(FIND("agosto", H107))=FALSE(), DATE(VALUE(RIGHT(H107,4)),8,31), IF(ISERROR(FIND("settembre", H107))=FALSE(), DATE(VALUE(RIGHT(H107,4)),9,30), IF(ISERROR(FIND("ottobre", H107))=FALSE(), DATE(VALUE(RIGHT(H107,4)),10,31), IF(ISERROR(FIND("novembre", H107))=FALSE(), DATE(VALUE(RIGHT(H107,4)),11,30), IF(ISERROR(FIND("dicembre", H107))=FALSE(), DATE(VALUE(RIGHT(H107,4)),12,31), ""))))))))))))</f>
        <v>45838</v>
      </c>
    </row>
    <row r="108" customFormat="false" ht="149.25" hidden="false" customHeight="true" outlineLevel="0" collapsed="false">
      <c r="B108" s="43"/>
      <c r="C108" s="15"/>
      <c r="D108" s="16"/>
      <c r="E108" s="28" t="s">
        <v>219</v>
      </c>
      <c r="F108" s="42" t="s">
        <v>79</v>
      </c>
      <c r="G108" s="16"/>
      <c r="H108" s="17"/>
      <c r="I108" s="61"/>
      <c r="J108" s="59" t="str">
        <f aca="true">IF(K108="","",IF(OR(K108="Completata",K108="Già vigente"),IF(F108="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08="Non di competenza dell'Ente","Non di competenza dell'Ente",IF(K108="Nessuna azione prevista per l'Ente","Nessuna azione prevista per l'Ente",IF(OR(K108="In attuazione",K108="Pianificata",K108="Da attuare",K108="Non completata"),IF(H108="Linee di azione vigenti","Tempestivamente",IF(AND(K108="Non completata",F108="In caso di partecipazione al programma Smarter Italy, definire i fabbisogni: Salute e benessere, Valorizzazione dei beni culturali, Protezione dell’ambiente"),"Attualmente non programmato",IF(OR(LEFT(H108,3)="da",NOT(ISERROR(FIND("da ",H108)))),"Entro la scadenza del Piano Triennale per l’Informatica dell’AgID",IF(Q108&lt;TODAY(),"Tempestivamente",PROPER(H108))))))))))</f>
        <v>Nessuna azione prevista per l'Ente</v>
      </c>
      <c r="K108" s="63" t="s">
        <v>80</v>
      </c>
      <c r="Q108" s="21" t="str">
        <f aca="false">IF(ISERROR(FIND("gennaio", H108))=FALSE(), DATE(VALUE(RIGHT(H108,4)),1,31), IF(ISERROR(FIND("febbraio", H108))=FALSE(), DATE(VALUE(RIGHT(H108,4)),2,28), IF(ISERROR(FIND("marzo", H108))=FALSE(), DATE(VALUE(RIGHT(H108,4)),3,31), IF(ISERROR(FIND("aprile", H108))=FALSE(), DATE(VALUE(RIGHT(H108,4)),4,30), IF(ISERROR(FIND("maggio", H108))=FALSE(), DATE(VALUE(RIGHT(H108,4)),5,31), IF(ISERROR(FIND("giugno", H108))=FALSE(), DATE(VALUE(RIGHT(H108,4)),6,30), IF(ISERROR(FIND("luglio", H108))=FALSE(), DATE(VALUE(RIGHT(H108,4)),7,31), IF(ISERROR(FIND("agosto", H108))=FALSE(), DATE(VALUE(RIGHT(H108,4)),8,31), IF(ISERROR(FIND("settembre", H108))=FALSE(), DATE(VALUE(RIGHT(H108,4)),9,30), IF(ISERROR(FIND("ottobre", H108))=FALSE(), DATE(VALUE(RIGHT(H108,4)),10,31), IF(ISERROR(FIND("novembre", H108))=FALSE(), DATE(VALUE(RIGHT(H108,4)),11,30), IF(ISERROR(FIND("dicembre", H108))=FALSE(), DATE(VALUE(RIGHT(H108,4)),12,31), ""))))))))))))</f>
        <v/>
      </c>
    </row>
    <row r="109" customFormat="false" ht="71.25" hidden="false" customHeight="true" outlineLevel="0" collapsed="false">
      <c r="B109" s="43"/>
      <c r="C109" s="15"/>
      <c r="D109" s="16" t="s">
        <v>220</v>
      </c>
      <c r="E109" s="16" t="s">
        <v>221</v>
      </c>
      <c r="F109" s="16" t="s">
        <v>222</v>
      </c>
      <c r="G109" s="27" t="s">
        <v>223</v>
      </c>
      <c r="H109" s="17" t="s">
        <v>224</v>
      </c>
      <c r="I109" s="18" t="s">
        <v>148</v>
      </c>
      <c r="J109" s="49" t="str">
        <f aca="true">IF(K109="","",IF(OR(K109="Completata",K109="Già vigente"),IF(F109="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09="Non di competenza dell'Ente","Non di competenza dell'Ente",IF(K109="Nessuna azione prevista per l'Ente","Nessuna azione prevista per l'Ente",IF(OR(K109="In attuazione",K109="Pianificata",K109="Da attuare",K109="Non completata"),IF(H109="Linee di azione vigenti","Tempestivamente",IF(AND(K109="Non completata",F109="In caso di partecipazione al programma Smarter Italy, definire i fabbisogni: Salute e benessere, Valorizzazione dei beni culturali, Protezione dell’ambiente"),"Attualmente non programmato",IF(OR(LEFT(H109,3)="da",NOT(ISERROR(FIND("da ",H109)))),"Entro la scadenza del Piano Triennale per l’Informatica dell’AgID",IF(Q109&lt;TODAY(),"Tempestivamente",PROPER(H109))))))))))</f>
        <v>L'Ente ha realizzato questa linea di azione entro i termini previsti dal Piano Triennale per l'Informatica dell'AgID</v>
      </c>
      <c r="K109" s="20" t="s">
        <v>100</v>
      </c>
      <c r="Q109" s="24" t="n">
        <f aca="false">IF(ISERROR(FIND("gennaio", H109))=FALSE(), DATE(VALUE(RIGHT(H109,4)),1,31), IF(ISERROR(FIND("febbraio", H109))=FALSE(), DATE(VALUE(RIGHT(H109,4)),2,28), IF(ISERROR(FIND("marzo", H109))=FALSE(), DATE(VALUE(RIGHT(H109,4)),3,31), IF(ISERROR(FIND("aprile", H109))=FALSE(), DATE(VALUE(RIGHT(H109,4)),4,30), IF(ISERROR(FIND("maggio", H109))=FALSE(), DATE(VALUE(RIGHT(H109,4)),5,31), IF(ISERROR(FIND("giugno", H109))=FALSE(), DATE(VALUE(RIGHT(H109,4)),6,30), IF(ISERROR(FIND("luglio", H109))=FALSE(), DATE(VALUE(RIGHT(H109,4)),7,31), IF(ISERROR(FIND("agosto", H109))=FALSE(), DATE(VALUE(RIGHT(H109,4)),8,31), IF(ISERROR(FIND("settembre", H109))=FALSE(), DATE(VALUE(RIGHT(H109,4)),9,30), IF(ISERROR(FIND("ottobre", H109))=FALSE(), DATE(VALUE(RIGHT(H109,4)),10,31), IF(ISERROR(FIND("novembre", H109))=FALSE(), DATE(VALUE(RIGHT(H109,4)),11,30), IF(ISERROR(FIND("dicembre", H109))=FALSE(), DATE(VALUE(RIGHT(H109,4)),12,31), ""))))))))))))</f>
        <v>45350</v>
      </c>
    </row>
    <row r="110" customFormat="false" ht="33.75" hidden="false" customHeight="true" outlineLevel="0" collapsed="false">
      <c r="B110" s="43"/>
      <c r="C110" s="15"/>
      <c r="D110" s="16"/>
      <c r="E110" s="16"/>
      <c r="F110" s="16"/>
      <c r="G110" s="27"/>
      <c r="H110" s="17"/>
      <c r="I110" s="45" t="s">
        <v>106</v>
      </c>
      <c r="J110" s="49"/>
      <c r="K110" s="20"/>
      <c r="Q110" s="24"/>
    </row>
    <row r="111" customFormat="false" ht="39.75" hidden="false" customHeight="true" outlineLevel="0" collapsed="false">
      <c r="B111" s="43"/>
      <c r="C111" s="15"/>
      <c r="D111" s="16"/>
      <c r="E111" s="16"/>
      <c r="F111" s="16"/>
      <c r="G111" s="27"/>
      <c r="H111" s="17"/>
      <c r="I111" s="45" t="s">
        <v>109</v>
      </c>
      <c r="J111" s="49"/>
      <c r="K111" s="20"/>
      <c r="Q111" s="24"/>
    </row>
    <row r="112" customFormat="false" ht="32.25" hidden="false" customHeight="true" outlineLevel="0" collapsed="false">
      <c r="B112" s="43"/>
      <c r="C112" s="15"/>
      <c r="D112" s="16"/>
      <c r="E112" s="16"/>
      <c r="F112" s="16"/>
      <c r="G112" s="27"/>
      <c r="H112" s="17"/>
      <c r="I112" s="45" t="s">
        <v>112</v>
      </c>
      <c r="J112" s="49"/>
      <c r="K112" s="20"/>
      <c r="Q112" s="24"/>
    </row>
    <row r="113" customFormat="false" ht="38.25" hidden="false" customHeight="true" outlineLevel="0" collapsed="false">
      <c r="B113" s="43"/>
      <c r="C113" s="15"/>
      <c r="D113" s="16"/>
      <c r="E113" s="16"/>
      <c r="F113" s="16"/>
      <c r="G113" s="27"/>
      <c r="H113" s="17"/>
      <c r="I113" s="45" t="s">
        <v>125</v>
      </c>
      <c r="J113" s="49"/>
      <c r="K113" s="20"/>
      <c r="Q113" s="24"/>
    </row>
    <row r="114" customFormat="false" ht="33" hidden="false" customHeight="true" outlineLevel="0" collapsed="false">
      <c r="B114" s="43"/>
      <c r="C114" s="15"/>
      <c r="D114" s="16"/>
      <c r="E114" s="16"/>
      <c r="F114" s="16"/>
      <c r="G114" s="27"/>
      <c r="H114" s="17"/>
      <c r="I114" s="45" t="s">
        <v>126</v>
      </c>
      <c r="J114" s="49"/>
      <c r="K114" s="20"/>
      <c r="Q114" s="24"/>
    </row>
    <row r="115" customFormat="false" ht="63.75" hidden="false" customHeight="true" outlineLevel="0" collapsed="false">
      <c r="B115" s="43"/>
      <c r="C115" s="15"/>
      <c r="D115" s="16"/>
      <c r="E115" s="16" t="s">
        <v>225</v>
      </c>
      <c r="F115" s="26" t="s">
        <v>226</v>
      </c>
      <c r="G115" s="16" t="s">
        <v>227</v>
      </c>
      <c r="H115" s="17" t="s">
        <v>98</v>
      </c>
      <c r="I115" s="18" t="s">
        <v>228</v>
      </c>
      <c r="J115" s="53" t="str">
        <f aca="true">IF(K115="","",IF(OR(K115="Completata",K115="Già vigente"),IF(F115="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15="Non di competenza dell'Ente","Non di competenza dell'Ente",IF(K115="Nessuna azione prevista per l'Ente","Nessuna azione prevista per l'Ente",IF(OR(K115="In attuazione",K115="Pianificata",K115="Da attuare",K115="Non completata"),IF(H115="Linee di azione vigenti","Tempestivamente",IF(AND(K115="Non completata",F115="In caso di partecipazione al programma Smarter Italy, definire i fabbisogni: Salute e benessere, Valorizzazione dei beni culturali, Protezione dell’ambiente"),"Attualmente non programmato",IF(OR(LEFT(H115,3)="da",NOT(ISERROR(FIND("da ",H115)))),"Entro la scadenza del Piano Triennale per l’Informatica dell’AgID",IF(Q115&lt;TODAY(),"Tempestivamente",PROPER(H115))))))))))</f>
        <v>Non di competenza dell'Ente</v>
      </c>
      <c r="K115" s="20" t="s">
        <v>67</v>
      </c>
      <c r="Q115" s="21" t="n">
        <f aca="false">IF(ISERROR(FIND("gennaio", H115))=FALSE(), DATE(VALUE(RIGHT(H115,4)),1,31), IF(ISERROR(FIND("febbraio", H115))=FALSE(), DATE(VALUE(RIGHT(H115,4)),2,28), IF(ISERROR(FIND("marzo", H115))=FALSE(), DATE(VALUE(RIGHT(H115,4)),3,31), IF(ISERROR(FIND("aprile", H115))=FALSE(), DATE(VALUE(RIGHT(H115,4)),4,30), IF(ISERROR(FIND("maggio", H115))=FALSE(), DATE(VALUE(RIGHT(H115,4)),5,31), IF(ISERROR(FIND("giugno", H115))=FALSE(), DATE(VALUE(RIGHT(H115,4)),6,30), IF(ISERROR(FIND("luglio", H115))=FALSE(), DATE(VALUE(RIGHT(H115,4)),7,31), IF(ISERROR(FIND("agosto", H115))=FALSE(), DATE(VALUE(RIGHT(H115,4)),8,31), IF(ISERROR(FIND("settembre", H115))=FALSE(), DATE(VALUE(RIGHT(H115,4)),9,30), IF(ISERROR(FIND("ottobre", H115))=FALSE(), DATE(VALUE(RIGHT(H115,4)),10,31), IF(ISERROR(FIND("novembre", H115))=FALSE(), DATE(VALUE(RIGHT(H115,4)),11,30), IF(ISERROR(FIND("dicembre", H115))=FALSE(), DATE(VALUE(RIGHT(H115,4)),12,31), ""))))))))))))</f>
        <v>45322</v>
      </c>
    </row>
    <row r="116" customFormat="false" ht="35.25" hidden="false" customHeight="true" outlineLevel="0" collapsed="false">
      <c r="B116" s="43"/>
      <c r="C116" s="15"/>
      <c r="D116" s="16"/>
      <c r="E116" s="16"/>
      <c r="F116" s="16" t="s">
        <v>229</v>
      </c>
      <c r="G116" s="16" t="s">
        <v>230</v>
      </c>
      <c r="H116" s="17" t="s">
        <v>231</v>
      </c>
      <c r="I116" s="45" t="s">
        <v>125</v>
      </c>
      <c r="J116" s="49" t="str">
        <f aca="true">IF(K116="","",IF(OR(K116="Completata",K116="Già vigente"),IF(F116="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16="Non di competenza dell'Ente","Non di competenza dell'Ente",IF(K116="Nessuna azione prevista per l'Ente","Nessuna azione prevista per l'Ente",IF(OR(K116="In attuazione",K116="Pianificata",K116="Da attuare",K116="Non completata"),IF(H116="Linee di azione vigenti","Tempestivamente",IF(AND(K116="Non completata",F116="In caso di partecipazione al programma Smarter Italy, definire i fabbisogni: Salute e benessere, Valorizzazione dei beni culturali, Protezione dell’ambiente"),"Attualmente non programmato",IF(OR(LEFT(H116,3)="da",NOT(ISERROR(FIND("da ",H116)))),"Entro la scadenza del Piano Triennale per l’Informatica dell’AgID",IF(Q116&lt;TODAY(),"Tempestivamente",PROPER(H116))))))))))</f>
        <v>Non di competenza dell'Ente</v>
      </c>
      <c r="K116" s="20" t="s">
        <v>67</v>
      </c>
      <c r="Q116" s="24" t="n">
        <f aca="false">IF(ISERROR(FIND("gennaio", H116))=FALSE(), DATE(VALUE(RIGHT(H116,4)),1,31), IF(ISERROR(FIND("febbraio", H116))=FALSE(), DATE(VALUE(RIGHT(H116,4)),2,28), IF(ISERROR(FIND("marzo", H116))=FALSE(), DATE(VALUE(RIGHT(H116,4)),3,31), IF(ISERROR(FIND("aprile", H116))=FALSE(), DATE(VALUE(RIGHT(H116,4)),4,30), IF(ISERROR(FIND("maggio", H116))=FALSE(), DATE(VALUE(RIGHT(H116,4)),5,31), IF(ISERROR(FIND("giugno", H116))=FALSE(), DATE(VALUE(RIGHT(H116,4)),6,30), IF(ISERROR(FIND("luglio", H116))=FALSE(), DATE(VALUE(RIGHT(H116,4)),7,31), IF(ISERROR(FIND("agosto", H116))=FALSE(), DATE(VALUE(RIGHT(H116,4)),8,31), IF(ISERROR(FIND("settembre", H116))=FALSE(), DATE(VALUE(RIGHT(H116,4)),9,30), IF(ISERROR(FIND("ottobre", H116))=FALSE(), DATE(VALUE(RIGHT(H116,4)),10,31), IF(ISERROR(FIND("novembre", H116))=FALSE(), DATE(VALUE(RIGHT(H116,4)),11,30), IF(ISERROR(FIND("dicembre", H116))=FALSE(), DATE(VALUE(RIGHT(H116,4)),12,31), ""))))))))))))</f>
        <v>45412</v>
      </c>
    </row>
    <row r="117" customFormat="false" ht="25.5" hidden="false" customHeight="true" outlineLevel="0" collapsed="false">
      <c r="B117" s="43"/>
      <c r="C117" s="15"/>
      <c r="D117" s="16"/>
      <c r="E117" s="16"/>
      <c r="F117" s="16"/>
      <c r="G117" s="16"/>
      <c r="H117" s="17"/>
      <c r="I117" s="45" t="s">
        <v>126</v>
      </c>
      <c r="J117" s="49"/>
      <c r="K117" s="20"/>
      <c r="Q117" s="24"/>
    </row>
    <row r="118" customFormat="false" ht="68.25" hidden="false" customHeight="true" outlineLevel="0" collapsed="false">
      <c r="B118" s="43"/>
      <c r="C118" s="15"/>
      <c r="D118" s="16"/>
      <c r="E118" s="16" t="s">
        <v>232</v>
      </c>
      <c r="F118" s="16" t="s">
        <v>233</v>
      </c>
      <c r="G118" s="16" t="s">
        <v>234</v>
      </c>
      <c r="H118" s="17" t="s">
        <v>24</v>
      </c>
      <c r="I118" s="18" t="s">
        <v>228</v>
      </c>
      <c r="J118" s="53" t="str">
        <f aca="true">IF(K118="","",IF(OR(K118="Completata",K118="Già vigente"),IF(F118="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18="Non di competenza dell'Ente","Non di competenza dell'Ente",IF(K118="Nessuna azione prevista per l'Ente","Nessuna azione prevista per l'Ente",IF(OR(K118="In attuazione",K118="Pianificata",K118="Da attuare",K118="Non completata"),IF(H118="Linee di azione vigenti","Tempestivamente",IF(AND(K118="Non completata",F118="In caso di partecipazione al programma Smarter Italy, definire i fabbisogni: Salute e benessere, Valorizzazione dei beni culturali, Protezione dell’ambiente"),"Attualmente non programmato",IF(OR(LEFT(H118,3)="da",NOT(ISERROR(FIND("da ",H118)))),"Entro la scadenza del Piano Triennale per l’Informatica dell’AgID",IF(Q118&lt;TODAY(),"Tempestivamente",PROPER(H118))))))))))</f>
        <v>Non di competenza dell'Ente</v>
      </c>
      <c r="K118" s="20" t="s">
        <v>67</v>
      </c>
      <c r="Q118" s="21" t="n">
        <f aca="false">IF(ISERROR(FIND("gennaio", H118))=FALSE(), DATE(VALUE(RIGHT(H118,4)),1,31), IF(ISERROR(FIND("febbraio", H118))=FALSE(), DATE(VALUE(RIGHT(H118,4)),2,28), IF(ISERROR(FIND("marzo", H118))=FALSE(), DATE(VALUE(RIGHT(H118,4)),3,31), IF(ISERROR(FIND("aprile", H118))=FALSE(), DATE(VALUE(RIGHT(H118,4)),4,30), IF(ISERROR(FIND("maggio", H118))=FALSE(), DATE(VALUE(RIGHT(H118,4)),5,31), IF(ISERROR(FIND("giugno", H118))=FALSE(), DATE(VALUE(RIGHT(H118,4)),6,30), IF(ISERROR(FIND("luglio", H118))=FALSE(), DATE(VALUE(RIGHT(H118,4)),7,31), IF(ISERROR(FIND("agosto", H118))=FALSE(), DATE(VALUE(RIGHT(H118,4)),8,31), IF(ISERROR(FIND("settembre", H118))=FALSE(), DATE(VALUE(RIGHT(H118,4)),9,30), IF(ISERROR(FIND("ottobre", H118))=FALSE(), DATE(VALUE(RIGHT(H118,4)),10,31), IF(ISERROR(FIND("novembre", H118))=FALSE(), DATE(VALUE(RIGHT(H118,4)),11,30), IF(ISERROR(FIND("dicembre", H118))=FALSE(), DATE(VALUE(RIGHT(H118,4)),12,31), ""))))))))))))</f>
        <v>45504</v>
      </c>
    </row>
    <row r="119" customFormat="false" ht="29.25" hidden="false" customHeight="true" outlineLevel="0" collapsed="false">
      <c r="B119" s="43"/>
      <c r="C119" s="15"/>
      <c r="D119" s="16"/>
      <c r="E119" s="16"/>
      <c r="F119" s="16" t="s">
        <v>235</v>
      </c>
      <c r="G119" s="16" t="s">
        <v>236</v>
      </c>
      <c r="H119" s="17" t="s">
        <v>118</v>
      </c>
      <c r="I119" s="45" t="s">
        <v>125</v>
      </c>
      <c r="J119" s="49" t="str">
        <f aca="true">IF(K119="","",IF(OR(K119="Completata",K119="Già vigente"),IF(F119="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19="Non di competenza dell'Ente","Non di competenza dell'Ente",IF(K119="Nessuna azione prevista per l'Ente","Nessuna azione prevista per l'Ente",IF(OR(K119="In attuazione",K119="Pianificata",K119="Da attuare",K119="Non completata"),IF(H119="Linee di azione vigenti","Tempestivamente",IF(AND(K119="Non completata",F119="In caso di partecipazione al programma Smarter Italy, definire i fabbisogni: Salute e benessere, Valorizzazione dei beni culturali, Protezione dell’ambiente"),"Attualmente non programmato",IF(OR(LEFT(H119,3)="da",NOT(ISERROR(FIND("da ",H119)))),"Entro la scadenza del Piano Triennale per l’Informatica dell’AgID",IF(Q119&lt;TODAY(),"Tempestivamente",PROPER(H119))))))))))</f>
        <v>Non di competenza dell'Ente</v>
      </c>
      <c r="K119" s="20" t="s">
        <v>67</v>
      </c>
      <c r="Q119" s="24" t="n">
        <f aca="false">IF(ISERROR(FIND("gennaio", H119))=FALSE(), DATE(VALUE(RIGHT(H119,4)),1,31), IF(ISERROR(FIND("febbraio", H119))=FALSE(), DATE(VALUE(RIGHT(H119,4)),2,28), IF(ISERROR(FIND("marzo", H119))=FALSE(), DATE(VALUE(RIGHT(H119,4)),3,31), IF(ISERROR(FIND("aprile", H119))=FALSE(), DATE(VALUE(RIGHT(H119,4)),4,30), IF(ISERROR(FIND("maggio", H119))=FALSE(), DATE(VALUE(RIGHT(H119,4)),5,31), IF(ISERROR(FIND("giugno", H119))=FALSE(), DATE(VALUE(RIGHT(H119,4)),6,30), IF(ISERROR(FIND("luglio", H119))=FALSE(), DATE(VALUE(RIGHT(H119,4)),7,31), IF(ISERROR(FIND("agosto", H119))=FALSE(), DATE(VALUE(RIGHT(H119,4)),8,31), IF(ISERROR(FIND("settembre", H119))=FALSE(), DATE(VALUE(RIGHT(H119,4)),9,30), IF(ISERROR(FIND("ottobre", H119))=FALSE(), DATE(VALUE(RIGHT(H119,4)),10,31), IF(ISERROR(FIND("novembre", H119))=FALSE(), DATE(VALUE(RIGHT(H119,4)),11,30), IF(ISERROR(FIND("dicembre", H119))=FALSE(), DATE(VALUE(RIGHT(H119,4)),12,31), ""))))))))))))</f>
        <v>45688</v>
      </c>
    </row>
    <row r="120" customFormat="false" ht="35.25" hidden="false" customHeight="true" outlineLevel="0" collapsed="false">
      <c r="B120" s="43"/>
      <c r="C120" s="15"/>
      <c r="D120" s="16"/>
      <c r="E120" s="16"/>
      <c r="F120" s="16"/>
      <c r="G120" s="16"/>
      <c r="H120" s="17"/>
      <c r="I120" s="45" t="s">
        <v>126</v>
      </c>
      <c r="J120" s="49"/>
      <c r="K120" s="20"/>
      <c r="Q120" s="24"/>
    </row>
    <row r="121" customFormat="false" ht="67.5" hidden="false" customHeight="true" outlineLevel="0" collapsed="false">
      <c r="B121" s="43"/>
      <c r="C121" s="15"/>
      <c r="D121" s="16" t="s">
        <v>237</v>
      </c>
      <c r="E121" s="16" t="s">
        <v>238</v>
      </c>
      <c r="F121" s="16" t="s">
        <v>239</v>
      </c>
      <c r="G121" s="16" t="s">
        <v>240</v>
      </c>
      <c r="H121" s="17" t="s">
        <v>118</v>
      </c>
      <c r="I121" s="18" t="s">
        <v>228</v>
      </c>
      <c r="J121" s="53" t="str">
        <f aca="true">IF(K121="","",IF(OR(K121="Completata",K121="Già vigente"),IF(F121="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21="Non di competenza dell'Ente","Non di competenza dell'Ente",IF(K121="Nessuna azione prevista per l'Ente","Nessuna azione prevista per l'Ente",IF(OR(K121="In attuazione",K121="Pianificata",K121="Da attuare",K121="Non completata"),IF(H121="Linee di azione vigenti","Tempestivamente",IF(AND(K121="Non completata",F121="In caso di partecipazione al programma Smarter Italy, definire i fabbisogni: Salute e benessere, Valorizzazione dei beni culturali, Protezione dell’ambiente"),"Attualmente non programmato",IF(OR(LEFT(H121,3)="da",NOT(ISERROR(FIND("da ",H121)))),"Entro la scadenza del Piano Triennale per l’Informatica dell’AgID",IF(Q121&lt;TODAY(),"Tempestivamente",PROPER(H121))))))))))</f>
        <v>Non di competenza dell'Ente</v>
      </c>
      <c r="K121" s="20" t="s">
        <v>67</v>
      </c>
      <c r="Q121" s="21" t="n">
        <f aca="false">IF(ISERROR(FIND("gennaio", H121))=FALSE(), DATE(VALUE(RIGHT(H121,4)),1,31), IF(ISERROR(FIND("febbraio", H121))=FALSE(), DATE(VALUE(RIGHT(H121,4)),2,28), IF(ISERROR(FIND("marzo", H121))=FALSE(), DATE(VALUE(RIGHT(H121,4)),3,31), IF(ISERROR(FIND("aprile", H121))=FALSE(), DATE(VALUE(RIGHT(H121,4)),4,30), IF(ISERROR(FIND("maggio", H121))=FALSE(), DATE(VALUE(RIGHT(H121,4)),5,31), IF(ISERROR(FIND("giugno", H121))=FALSE(), DATE(VALUE(RIGHT(H121,4)),6,30), IF(ISERROR(FIND("luglio", H121))=FALSE(), DATE(VALUE(RIGHT(H121,4)),7,31), IF(ISERROR(FIND("agosto", H121))=FALSE(), DATE(VALUE(RIGHT(H121,4)),8,31), IF(ISERROR(FIND("settembre", H121))=FALSE(), DATE(VALUE(RIGHT(H121,4)),9,30), IF(ISERROR(FIND("ottobre", H121))=FALSE(), DATE(VALUE(RIGHT(H121,4)),10,31), IF(ISERROR(FIND("novembre", H121))=FALSE(), DATE(VALUE(RIGHT(H121,4)),11,30), IF(ISERROR(FIND("dicembre", H121))=FALSE(), DATE(VALUE(RIGHT(H121,4)),12,31), ""))))))))))))</f>
        <v>45688</v>
      </c>
    </row>
    <row r="122" customFormat="false" ht="36.75" hidden="false" customHeight="true" outlineLevel="0" collapsed="false">
      <c r="B122" s="43"/>
      <c r="C122" s="15"/>
      <c r="D122" s="16"/>
      <c r="E122" s="16"/>
      <c r="F122" s="16" t="s">
        <v>241</v>
      </c>
      <c r="G122" s="16" t="s">
        <v>242</v>
      </c>
      <c r="H122" s="17" t="s">
        <v>118</v>
      </c>
      <c r="I122" s="45" t="s">
        <v>125</v>
      </c>
      <c r="J122" s="49" t="str">
        <f aca="true">IF(K122="","",IF(OR(K122="Completata",K122="Già vigente"),IF(F122="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22="Non di competenza dell'Ente","Non di competenza dell'Ente",IF(K122="Nessuna azione prevista per l'Ente","Nessuna azione prevista per l'Ente",IF(OR(K122="In attuazione",K122="Pianificata",K122="Da attuare",K122="Non completata"),IF(H122="Linee di azione vigenti","Tempestivamente",IF(AND(K122="Non completata",F122="In caso di partecipazione al programma Smarter Italy, definire i fabbisogni: Salute e benessere, Valorizzazione dei beni culturali, Protezione dell’ambiente"),"Attualmente non programmato",IF(OR(LEFT(H122,3)="da",NOT(ISERROR(FIND("da ",H122)))),"Entro la scadenza del Piano Triennale per l’Informatica dell’AgID",IF(Q122&lt;TODAY(),"Tempestivamente",PROPER(H122))))))))))</f>
        <v>Non di competenza dell'Ente</v>
      </c>
      <c r="K122" s="20" t="s">
        <v>67</v>
      </c>
      <c r="Q122" s="24" t="n">
        <f aca="false">IF(ISERROR(FIND("gennaio", H122))=FALSE(), DATE(VALUE(RIGHT(H122,4)),1,31), IF(ISERROR(FIND("febbraio", H122))=FALSE(), DATE(VALUE(RIGHT(H122,4)),2,28), IF(ISERROR(FIND("marzo", H122))=FALSE(), DATE(VALUE(RIGHT(H122,4)),3,31), IF(ISERROR(FIND("aprile", H122))=FALSE(), DATE(VALUE(RIGHT(H122,4)),4,30), IF(ISERROR(FIND("maggio", H122))=FALSE(), DATE(VALUE(RIGHT(H122,4)),5,31), IF(ISERROR(FIND("giugno", H122))=FALSE(), DATE(VALUE(RIGHT(H122,4)),6,30), IF(ISERROR(FIND("luglio", H122))=FALSE(), DATE(VALUE(RIGHT(H122,4)),7,31), IF(ISERROR(FIND("agosto", H122))=FALSE(), DATE(VALUE(RIGHT(H122,4)),8,31), IF(ISERROR(FIND("settembre", H122))=FALSE(), DATE(VALUE(RIGHT(H122,4)),9,30), IF(ISERROR(FIND("ottobre", H122))=FALSE(), DATE(VALUE(RIGHT(H122,4)),10,31), IF(ISERROR(FIND("novembre", H122))=FALSE(), DATE(VALUE(RIGHT(H122,4)),11,30), IF(ISERROR(FIND("dicembre", H122))=FALSE(), DATE(VALUE(RIGHT(H122,4)),12,31), ""))))))))))))</f>
        <v>45688</v>
      </c>
    </row>
    <row r="123" customFormat="false" ht="30.75" hidden="false" customHeight="true" outlineLevel="0" collapsed="false">
      <c r="B123" s="43"/>
      <c r="C123" s="15"/>
      <c r="D123" s="16"/>
      <c r="E123" s="16"/>
      <c r="F123" s="16"/>
      <c r="G123" s="16"/>
      <c r="H123" s="17"/>
      <c r="I123" s="45" t="s">
        <v>126</v>
      </c>
      <c r="J123" s="49"/>
      <c r="K123" s="20"/>
      <c r="Q123" s="24"/>
    </row>
    <row r="124" customFormat="false" ht="66.75" hidden="false" customHeight="true" outlineLevel="0" collapsed="false">
      <c r="B124" s="43"/>
      <c r="C124" s="15" t="s">
        <v>243</v>
      </c>
      <c r="D124" s="16" t="s">
        <v>244</v>
      </c>
      <c r="E124" s="16" t="s">
        <v>245</v>
      </c>
      <c r="F124" s="16" t="s">
        <v>246</v>
      </c>
      <c r="G124" s="16" t="s">
        <v>247</v>
      </c>
      <c r="H124" s="33" t="s">
        <v>41</v>
      </c>
      <c r="I124" s="18" t="s">
        <v>228</v>
      </c>
      <c r="J124" s="53" t="str">
        <f aca="true">IF(K124="","",IF(OR(K124="Completata",K124="Già vigente"),IF(F124="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24="Non di competenza dell'Ente","Non di competenza dell'Ente",IF(K124="Nessuna azione prevista per l'Ente","Nessuna azione prevista per l'Ente",IF(OR(K124="In attuazione",K124="Pianificata",K124="Da attuare",K124="Non completata"),IF(H124="Linee di azione vigenti","Tempestivamente",IF(AND(K124="Non completata",F124="In caso di partecipazione al programma Smarter Italy, definire i fabbisogni: Salute e benessere, Valorizzazione dei beni culturali, Protezione dell’ambiente"),"Attualmente non programmato",IF(OR(LEFT(H124,3)="da",NOT(ISERROR(FIND("da ",H124)))),"Entro la scadenza del Piano Triennale per l’Informatica dell’AgID",IF(Q124&lt;TODAY(),"Tempestivamente",PROPER(H124))))))))))</f>
        <v>Tempestivamente</v>
      </c>
      <c r="K124" s="20" t="s">
        <v>21</v>
      </c>
      <c r="Q124" s="21" t="str">
        <f aca="false">IF(ISERROR(FIND("gennaio", H124))=FALSE(), DATE(VALUE(RIGHT(H124,4)),1,31), IF(ISERROR(FIND("febbraio", H124))=FALSE(), DATE(VALUE(RIGHT(H124,4)),2,28), IF(ISERROR(FIND("marzo", H124))=FALSE(), DATE(VALUE(RIGHT(H124,4)),3,31), IF(ISERROR(FIND("aprile", H124))=FALSE(), DATE(VALUE(RIGHT(H124,4)),4,30), IF(ISERROR(FIND("maggio", H124))=FALSE(), DATE(VALUE(RIGHT(H124,4)),5,31), IF(ISERROR(FIND("giugno", H124))=FALSE(), DATE(VALUE(RIGHT(H124,4)),6,30), IF(ISERROR(FIND("luglio", H124))=FALSE(), DATE(VALUE(RIGHT(H124,4)),7,31), IF(ISERROR(FIND("agosto", H124))=FALSE(), DATE(VALUE(RIGHT(H124,4)),8,31), IF(ISERROR(FIND("settembre", H124))=FALSE(), DATE(VALUE(RIGHT(H124,4)),9,30), IF(ISERROR(FIND("ottobre", H124))=FALSE(), DATE(VALUE(RIGHT(H124,4)),10,31), IF(ISERROR(FIND("novembre", H124))=FALSE(), DATE(VALUE(RIGHT(H124,4)),11,30), IF(ISERROR(FIND("dicembre", H124))=FALSE(), DATE(VALUE(RIGHT(H124,4)),12,31), ""))))))))))))</f>
        <v/>
      </c>
    </row>
    <row r="125" customFormat="false" ht="72.75" hidden="false" customHeight="true" outlineLevel="0" collapsed="false">
      <c r="B125" s="43"/>
      <c r="C125" s="15"/>
      <c r="D125" s="16"/>
      <c r="E125" s="16"/>
      <c r="F125" s="16" t="s">
        <v>248</v>
      </c>
      <c r="G125" s="16" t="s">
        <v>249</v>
      </c>
      <c r="H125" s="33" t="s">
        <v>41</v>
      </c>
      <c r="I125" s="45" t="s">
        <v>125</v>
      </c>
      <c r="J125" s="53" t="str">
        <f aca="true">IF(K125="","",IF(OR(K125="Completata",K125="Già vigente"),IF(F125="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25="Non di competenza dell'Ente","Non di competenza dell'Ente",IF(K125="Nessuna azione prevista per l'Ente","Nessuna azione prevista per l'Ente",IF(OR(K125="In attuazione",K125="Pianificata",K125="Da attuare",K125="Non completata"),IF(H125="Linee di azione vigenti","Tempestivamente",IF(AND(K125="Non completata",F125="In caso di partecipazione al programma Smarter Italy, definire i fabbisogni: Salute e benessere, Valorizzazione dei beni culturali, Protezione dell’ambiente"),"Attualmente non programmato",IF(OR(LEFT(H125,3)="da",NOT(ISERROR(FIND("da ",H125)))),"Entro la scadenza del Piano Triennale per l’Informatica dell’AgID",IF(Q125&lt;TODAY(),"Tempestivamente",PROPER(H125))))))))))</f>
        <v>Tempestivamente</v>
      </c>
      <c r="K125" s="20" t="s">
        <v>21</v>
      </c>
      <c r="Q125" s="21" t="str">
        <f aca="false">IF(ISERROR(FIND("gennaio", H125))=FALSE(), DATE(VALUE(RIGHT(H125,4)),1,31), IF(ISERROR(FIND("febbraio", H125))=FALSE(), DATE(VALUE(RIGHT(H125,4)),2,28), IF(ISERROR(FIND("marzo", H125))=FALSE(), DATE(VALUE(RIGHT(H125,4)),3,31), IF(ISERROR(FIND("aprile", H125))=FALSE(), DATE(VALUE(RIGHT(H125,4)),4,30), IF(ISERROR(FIND("maggio", H125))=FALSE(), DATE(VALUE(RIGHT(H125,4)),5,31), IF(ISERROR(FIND("giugno", H125))=FALSE(), DATE(VALUE(RIGHT(H125,4)),6,30), IF(ISERROR(FIND("luglio", H125))=FALSE(), DATE(VALUE(RIGHT(H125,4)),7,31), IF(ISERROR(FIND("agosto", H125))=FALSE(), DATE(VALUE(RIGHT(H125,4)),8,31), IF(ISERROR(FIND("settembre", H125))=FALSE(), DATE(VALUE(RIGHT(H125,4)),9,30), IF(ISERROR(FIND("ottobre", H125))=FALSE(), DATE(VALUE(RIGHT(H125,4)),10,31), IF(ISERROR(FIND("novembre", H125))=FALSE(), DATE(VALUE(RIGHT(H125,4)),11,30), IF(ISERROR(FIND("dicembre", H125))=FALSE(), DATE(VALUE(RIGHT(H125,4)),12,31), ""))))))))))))</f>
        <v/>
      </c>
    </row>
    <row r="126" customFormat="false" ht="82.5" hidden="false" customHeight="true" outlineLevel="0" collapsed="false">
      <c r="B126" s="43"/>
      <c r="C126" s="15"/>
      <c r="D126" s="16"/>
      <c r="E126" s="16"/>
      <c r="F126" s="16" t="s">
        <v>250</v>
      </c>
      <c r="G126" s="16" t="s">
        <v>251</v>
      </c>
      <c r="H126" s="33" t="s">
        <v>41</v>
      </c>
      <c r="I126" s="45" t="s">
        <v>126</v>
      </c>
      <c r="J126" s="53" t="str">
        <f aca="true">IF(K126="","",IF(OR(K126="Completata",K126="Già vigente"),IF(F126="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26="Non di competenza dell'Ente","Non di competenza dell'Ente",IF(K126="Nessuna azione prevista per l'Ente","Nessuna azione prevista per l'Ente",IF(OR(K126="In attuazione",K126="Pianificata",K126="Da attuare",K126="Non completata"),IF(H126="Linee di azione vigenti","Tempestivamente",IF(AND(K126="Non completata",F126="In caso di partecipazione al programma Smarter Italy, definire i fabbisogni: Salute e benessere, Valorizzazione dei beni culturali, Protezione dell’ambiente"),"Attualmente non programmato",IF(OR(LEFT(H126,3)="da",NOT(ISERROR(FIND("da ",H126)))),"Entro la scadenza del Piano Triennale per l’Informatica dell’AgID",IF(Q126&lt;TODAY(),"Tempestivamente",PROPER(H126))))))))))</f>
        <v>Tempestivamente</v>
      </c>
      <c r="K126" s="20" t="s">
        <v>21</v>
      </c>
      <c r="Q126" s="21" t="str">
        <f aca="false">IF(ISERROR(FIND("gennaio", H126))=FALSE(), DATE(VALUE(RIGHT(H126,4)),1,31), IF(ISERROR(FIND("febbraio", H126))=FALSE(), DATE(VALUE(RIGHT(H126,4)),2,28), IF(ISERROR(FIND("marzo", H126))=FALSE(), DATE(VALUE(RIGHT(H126,4)),3,31), IF(ISERROR(FIND("aprile", H126))=FALSE(), DATE(VALUE(RIGHT(H126,4)),4,30), IF(ISERROR(FIND("maggio", H126))=FALSE(), DATE(VALUE(RIGHT(H126,4)),5,31), IF(ISERROR(FIND("giugno", H126))=FALSE(), DATE(VALUE(RIGHT(H126,4)),6,30), IF(ISERROR(FIND("luglio", H126))=FALSE(), DATE(VALUE(RIGHT(H126,4)),7,31), IF(ISERROR(FIND("agosto", H126))=FALSE(), DATE(VALUE(RIGHT(H126,4)),8,31), IF(ISERROR(FIND("settembre", H126))=FALSE(), DATE(VALUE(RIGHT(H126,4)),9,30), IF(ISERROR(FIND("ottobre", H126))=FALSE(), DATE(VALUE(RIGHT(H126,4)),10,31), IF(ISERROR(FIND("novembre", H126))=FALSE(), DATE(VALUE(RIGHT(H126,4)),11,30), IF(ISERROR(FIND("dicembre", H126))=FALSE(), DATE(VALUE(RIGHT(H126,4)),12,31), ""))))))))))))</f>
        <v/>
      </c>
    </row>
    <row r="127" customFormat="false" ht="73.5" hidden="false" customHeight="true" outlineLevel="0" collapsed="false">
      <c r="B127" s="43"/>
      <c r="C127" s="15"/>
      <c r="D127" s="16"/>
      <c r="E127" s="16" t="s">
        <v>252</v>
      </c>
      <c r="F127" s="16" t="s">
        <v>253</v>
      </c>
      <c r="G127" s="16" t="s">
        <v>254</v>
      </c>
      <c r="H127" s="17" t="s">
        <v>255</v>
      </c>
      <c r="I127" s="18" t="s">
        <v>228</v>
      </c>
      <c r="J127" s="49" t="str">
        <f aca="true">IF(K127="","",IF(OR(K127="Completata",K127="Già vigente"),IF(F127="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27="Non di competenza dell'Ente","Non di competenza dell'Ente",IF(K127="Nessuna azione prevista per l'Ente","Nessuna azione prevista per l'Ente",IF(OR(K127="In attuazione",K127="Pianificata",K127="Da attuare",K127="Non completata"),IF(H127="Linee di azione vigenti","Tempestivamente",IF(AND(K127="Non completata",F127="In caso di partecipazione al programma Smarter Italy, definire i fabbisogni: Salute e benessere, Valorizzazione dei beni culturali, Protezione dell’ambiente"),"Attualmente non programmato",IF(OR(LEFT(H127,3)="da",NOT(ISERROR(FIND("da ",H127)))),"Entro la scadenza del Piano Triennale per l’Informatica dell’AgID",IF(Q127&lt;TODAY(),"Tempestivamente",PROPER(H127))))))))))</f>
        <v>Entro la scadenza del Piano Triennale per l’Informatica dell’AgID</v>
      </c>
      <c r="K127" s="20" t="s">
        <v>21</v>
      </c>
      <c r="Q127" s="24" t="n">
        <f aca="false">IF(ISERROR(FIND("gennaio", H127))=FALSE(), DATE(VALUE(RIGHT(H127,4)),1,31), IF(ISERROR(FIND("febbraio", H127))=FALSE(), DATE(VALUE(RIGHT(H127,4)),2,28), IF(ISERROR(FIND("marzo", H127))=FALSE(), DATE(VALUE(RIGHT(H127,4)),3,31), IF(ISERROR(FIND("aprile", H127))=FALSE(), DATE(VALUE(RIGHT(H127,4)),4,30), IF(ISERROR(FIND("maggio", H127))=FALSE(), DATE(VALUE(RIGHT(H127,4)),5,31), IF(ISERROR(FIND("giugno", H127))=FALSE(), DATE(VALUE(RIGHT(H127,4)),6,30), IF(ISERROR(FIND("luglio", H127))=FALSE(), DATE(VALUE(RIGHT(H127,4)),7,31), IF(ISERROR(FIND("agosto", H127))=FALSE(), DATE(VALUE(RIGHT(H127,4)),8,31), IF(ISERROR(FIND("settembre", H127))=FALSE(), DATE(VALUE(RIGHT(H127,4)),9,30), IF(ISERROR(FIND("ottobre", H127))=FALSE(), DATE(VALUE(RIGHT(H127,4)),10,31), IF(ISERROR(FIND("novembre", H127))=FALSE(), DATE(VALUE(RIGHT(H127,4)),11,30), IF(ISERROR(FIND("dicembre", H127))=FALSE(), DATE(VALUE(RIGHT(H127,4)),12,31), ""))))))))))))</f>
        <v>45473</v>
      </c>
    </row>
    <row r="128" customFormat="false" ht="25.5" hidden="false" customHeight="true" outlineLevel="0" collapsed="false">
      <c r="B128" s="43"/>
      <c r="C128" s="15"/>
      <c r="D128" s="16"/>
      <c r="E128" s="16"/>
      <c r="F128" s="16"/>
      <c r="G128" s="16"/>
      <c r="H128" s="17"/>
      <c r="I128" s="45" t="s">
        <v>125</v>
      </c>
      <c r="J128" s="49"/>
      <c r="K128" s="20"/>
      <c r="Q128" s="24"/>
    </row>
    <row r="129" customFormat="false" ht="35.25" hidden="false" customHeight="true" outlineLevel="0" collapsed="false">
      <c r="B129" s="43"/>
      <c r="C129" s="15"/>
      <c r="D129" s="16"/>
      <c r="E129" s="16"/>
      <c r="F129" s="16"/>
      <c r="G129" s="16"/>
      <c r="H129" s="17"/>
      <c r="I129" s="45" t="s">
        <v>126</v>
      </c>
      <c r="J129" s="49"/>
      <c r="K129" s="20"/>
      <c r="Q129" s="24"/>
    </row>
    <row r="130" customFormat="false" ht="68.25" hidden="false" customHeight="true" outlineLevel="0" collapsed="false">
      <c r="B130" s="43"/>
      <c r="C130" s="15"/>
      <c r="D130" s="16" t="s">
        <v>256</v>
      </c>
      <c r="E130" s="16" t="s">
        <v>257</v>
      </c>
      <c r="F130" s="16" t="s">
        <v>258</v>
      </c>
      <c r="G130" s="16" t="s">
        <v>259</v>
      </c>
      <c r="H130" s="17" t="s">
        <v>255</v>
      </c>
      <c r="I130" s="18" t="s">
        <v>228</v>
      </c>
      <c r="J130" s="49" t="str">
        <f aca="true">IF(K130="","",IF(OR(K130="Completata",K130="Già vigente"),IF(F130="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30="Non di competenza dell'Ente","Non di competenza dell'Ente",IF(K130="Nessuna azione prevista per l'Ente","Nessuna azione prevista per l'Ente",IF(OR(K130="In attuazione",K130="Pianificata",K130="Da attuare",K130="Non completata"),IF(H130="Linee di azione vigenti","Tempestivamente",IF(AND(K130="Non completata",F130="In caso di partecipazione al programma Smarter Italy, definire i fabbisogni: Salute e benessere, Valorizzazione dei beni culturali, Protezione dell’ambiente"),"Attualmente non programmato",IF(OR(LEFT(H130,3)="da",NOT(ISERROR(FIND("da ",H130)))),"Entro la scadenza del Piano Triennale per l’Informatica dell’AgID",IF(Q130&lt;TODAY(),"Tempestivamente",PROPER(H130))))))))))</f>
        <v>Entro la scadenza del Piano Triennale per l’Informatica dell’AgID</v>
      </c>
      <c r="K130" s="20" t="s">
        <v>21</v>
      </c>
      <c r="Q130" s="24" t="n">
        <f aca="false">IF(ISERROR(FIND("gennaio", H130))=FALSE(), DATE(VALUE(RIGHT(H130,4)),1,31), IF(ISERROR(FIND("febbraio", H130))=FALSE(), DATE(VALUE(RIGHT(H130,4)),2,28), IF(ISERROR(FIND("marzo", H130))=FALSE(), DATE(VALUE(RIGHT(H130,4)),3,31), IF(ISERROR(FIND("aprile", H130))=FALSE(), DATE(VALUE(RIGHT(H130,4)),4,30), IF(ISERROR(FIND("maggio", H130))=FALSE(), DATE(VALUE(RIGHT(H130,4)),5,31), IF(ISERROR(FIND("giugno", H130))=FALSE(), DATE(VALUE(RIGHT(H130,4)),6,30), IF(ISERROR(FIND("luglio", H130))=FALSE(), DATE(VALUE(RIGHT(H130,4)),7,31), IF(ISERROR(FIND("agosto", H130))=FALSE(), DATE(VALUE(RIGHT(H130,4)),8,31), IF(ISERROR(FIND("settembre", H130))=FALSE(), DATE(VALUE(RIGHT(H130,4)),9,30), IF(ISERROR(FIND("ottobre", H130))=FALSE(), DATE(VALUE(RIGHT(H130,4)),10,31), IF(ISERROR(FIND("novembre", H130))=FALSE(), DATE(VALUE(RIGHT(H130,4)),11,30), IF(ISERROR(FIND("dicembre", H130))=FALSE(), DATE(VALUE(RIGHT(H130,4)),12,31), ""))))))))))))</f>
        <v>45473</v>
      </c>
    </row>
    <row r="131" customFormat="false" ht="37.5" hidden="false" customHeight="true" outlineLevel="0" collapsed="false">
      <c r="B131" s="43"/>
      <c r="C131" s="15"/>
      <c r="D131" s="16"/>
      <c r="E131" s="16"/>
      <c r="F131" s="16"/>
      <c r="G131" s="16"/>
      <c r="H131" s="17"/>
      <c r="I131" s="45" t="s">
        <v>125</v>
      </c>
      <c r="J131" s="49"/>
      <c r="K131" s="20"/>
      <c r="Q131" s="24"/>
    </row>
    <row r="132" customFormat="false" ht="33.75" hidden="false" customHeight="true" outlineLevel="0" collapsed="false">
      <c r="B132" s="43"/>
      <c r="C132" s="15"/>
      <c r="D132" s="16"/>
      <c r="E132" s="16"/>
      <c r="F132" s="16"/>
      <c r="G132" s="16"/>
      <c r="H132" s="17"/>
      <c r="I132" s="45" t="s">
        <v>126</v>
      </c>
      <c r="J132" s="49"/>
      <c r="K132" s="20"/>
      <c r="Q132" s="24"/>
    </row>
    <row r="133" customFormat="false" ht="72.75" hidden="false" customHeight="true" outlineLevel="0" collapsed="false">
      <c r="B133" s="43"/>
      <c r="C133" s="15"/>
      <c r="D133" s="16"/>
      <c r="E133" s="16" t="s">
        <v>260</v>
      </c>
      <c r="F133" s="42" t="s">
        <v>79</v>
      </c>
      <c r="G133" s="16"/>
      <c r="H133" s="17"/>
      <c r="I133" s="18" t="s">
        <v>228</v>
      </c>
      <c r="J133" s="49" t="str">
        <f aca="true">IF(K133="","",IF(OR(K133="Completata",K133="Già vigente"),IF(F133="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33="Non di competenza dell'Ente","Non di competenza dell'Ente",IF(K133="Nessuna azione prevista per l'Ente","Nessuna azione prevista per l'Ente",IF(OR(K133="In attuazione",K133="Pianificata",K133="Da attuare",K133="Non completata"),IF(H133="Linee di azione vigenti","Tempestivamente",IF(AND(K133="Non completata",F133="In caso di partecipazione al programma Smarter Italy, definire i fabbisogni: Salute e benessere, Valorizzazione dei beni culturali, Protezione dell’ambiente"),"Attualmente non programmato",IF(OR(LEFT(H133,3)="da",NOT(ISERROR(FIND("da ",H133)))),"Entro la scadenza del Piano Triennale per l’Informatica dell’AgID",IF(Q133&lt;TODAY(),"Tempestivamente",PROPER(H133))))))))))</f>
        <v>Nessuna azione prevista per l'Ente</v>
      </c>
      <c r="K133" s="20" t="s">
        <v>80</v>
      </c>
      <c r="Q133" s="24" t="str">
        <f aca="false">IF(ISERROR(FIND("gennaio", H133))=FALSE(), DATE(VALUE(RIGHT(H133,4)),1,31), IF(ISERROR(FIND("febbraio", H133))=FALSE(), DATE(VALUE(RIGHT(H133,4)),2,28), IF(ISERROR(FIND("marzo", H133))=FALSE(), DATE(VALUE(RIGHT(H133,4)),3,31), IF(ISERROR(FIND("aprile", H133))=FALSE(), DATE(VALUE(RIGHT(H133,4)),4,30), IF(ISERROR(FIND("maggio", H133))=FALSE(), DATE(VALUE(RIGHT(H133,4)),5,31), IF(ISERROR(FIND("giugno", H133))=FALSE(), DATE(VALUE(RIGHT(H133,4)),6,30), IF(ISERROR(FIND("luglio", H133))=FALSE(), DATE(VALUE(RIGHT(H133,4)),7,31), IF(ISERROR(FIND("agosto", H133))=FALSE(), DATE(VALUE(RIGHT(H133,4)),8,31), IF(ISERROR(FIND("settembre", H133))=FALSE(), DATE(VALUE(RIGHT(H133,4)),9,30), IF(ISERROR(FIND("ottobre", H133))=FALSE(), DATE(VALUE(RIGHT(H133,4)),10,31), IF(ISERROR(FIND("novembre", H133))=FALSE(), DATE(VALUE(RIGHT(H133,4)),11,30), IF(ISERROR(FIND("dicembre", H133))=FALSE(), DATE(VALUE(RIGHT(H133,4)),12,31), ""))))))))))))</f>
        <v/>
      </c>
    </row>
    <row r="134" customFormat="false" ht="27" hidden="false" customHeight="true" outlineLevel="0" collapsed="false">
      <c r="B134" s="43"/>
      <c r="C134" s="15"/>
      <c r="D134" s="16"/>
      <c r="E134" s="16"/>
      <c r="F134" s="42"/>
      <c r="G134" s="16"/>
      <c r="H134" s="17"/>
      <c r="I134" s="45" t="s">
        <v>125</v>
      </c>
      <c r="J134" s="49"/>
      <c r="K134" s="20"/>
      <c r="Q134" s="24"/>
    </row>
    <row r="135" customFormat="false" ht="48.75" hidden="false" customHeight="true" outlineLevel="0" collapsed="false">
      <c r="B135" s="43"/>
      <c r="C135" s="15"/>
      <c r="D135" s="16"/>
      <c r="E135" s="16"/>
      <c r="F135" s="42"/>
      <c r="G135" s="16"/>
      <c r="H135" s="17"/>
      <c r="I135" s="45" t="s">
        <v>126</v>
      </c>
      <c r="J135" s="49"/>
      <c r="K135" s="20"/>
      <c r="Q135" s="24"/>
    </row>
    <row r="136" customFormat="false" ht="45" hidden="false" customHeight="true" outlineLevel="0" collapsed="false">
      <c r="B136" s="43"/>
      <c r="C136" s="15"/>
      <c r="D136" s="16"/>
      <c r="E136" s="16" t="s">
        <v>261</v>
      </c>
      <c r="F136" s="16" t="s">
        <v>262</v>
      </c>
      <c r="G136" s="16" t="s">
        <v>263</v>
      </c>
      <c r="H136" s="17" t="s">
        <v>77</v>
      </c>
      <c r="I136" s="38" t="s">
        <v>264</v>
      </c>
      <c r="J136" s="59" t="str">
        <f aca="true">IF(K136="","",IF(OR(K136="Completata",K136="Già vigente"),IF(F136="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36="Non di competenza dell'Ente","Non di competenza dell'Ente",IF(K136="Nessuna azione prevista per l'Ente","Nessuna azione prevista per l'Ente",IF(OR(K136="In attuazione",K136="Pianificata",K136="Da attuare",K136="Non completata"),IF(H136="Linee di azione vigenti","Tempestivamente",IF(AND(K136="Non completata",F136="In caso di partecipazione al programma Smarter Italy, definire i fabbisogni: Salute e benessere, Valorizzazione dei beni culturali, Protezione dell’ambiente"),"Attualmente non programmato",IF(OR(LEFT(H136,3)="da",NOT(ISERROR(FIND("da ",H136)))),"Entro la scadenza del Piano Triennale per l’Informatica dell’AgID",IF(Q136&lt;TODAY(),"Tempestivamente",PROPER(H136))))))))))</f>
        <v>Non di competenza dell'Ente</v>
      </c>
      <c r="K136" s="20" t="s">
        <v>67</v>
      </c>
      <c r="Q136" s="21" t="n">
        <f aca="false">IF(ISERROR(FIND("gennaio", H136))=FALSE(), DATE(VALUE(RIGHT(H136,4)),1,31), IF(ISERROR(FIND("febbraio", H136))=FALSE(), DATE(VALUE(RIGHT(H136,4)),2,28), IF(ISERROR(FIND("marzo", H136))=FALSE(), DATE(VALUE(RIGHT(H136,4)),3,31), IF(ISERROR(FIND("aprile", H136))=FALSE(), DATE(VALUE(RIGHT(H136,4)),4,30), IF(ISERROR(FIND("maggio", H136))=FALSE(), DATE(VALUE(RIGHT(H136,4)),5,31), IF(ISERROR(FIND("giugno", H136))=FALSE(), DATE(VALUE(RIGHT(H136,4)),6,30), IF(ISERROR(FIND("luglio", H136))=FALSE(), DATE(VALUE(RIGHT(H136,4)),7,31), IF(ISERROR(FIND("agosto", H136))=FALSE(), DATE(VALUE(RIGHT(H136,4)),8,31), IF(ISERROR(FIND("settembre", H136))=FALSE(), DATE(VALUE(RIGHT(H136,4)),9,30), IF(ISERROR(FIND("ottobre", H136))=FALSE(), DATE(VALUE(RIGHT(H136,4)),10,31), IF(ISERROR(FIND("novembre", H136))=FALSE(), DATE(VALUE(RIGHT(H136,4)),11,30), IF(ISERROR(FIND("dicembre", H136))=FALSE(), DATE(VALUE(RIGHT(H136,4)),12,31), ""))))))))))))</f>
        <v>45657</v>
      </c>
    </row>
    <row r="137" customFormat="false" ht="45" hidden="false" customHeight="true" outlineLevel="0" collapsed="false">
      <c r="B137" s="43"/>
      <c r="C137" s="15"/>
      <c r="D137" s="16"/>
      <c r="E137" s="16"/>
      <c r="F137" s="16" t="s">
        <v>265</v>
      </c>
      <c r="G137" s="16" t="s">
        <v>266</v>
      </c>
      <c r="H137" s="17" t="s">
        <v>77</v>
      </c>
      <c r="I137" s="38"/>
      <c r="J137" s="59" t="str">
        <f aca="true">IF(K137="","",IF(OR(K137="Completata",K137="Già vigente"),IF(F137="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37="Non di competenza dell'Ente","Non di competenza dell'Ente",IF(K137="Nessuna azione prevista per l'Ente","Nessuna azione prevista per l'Ente",IF(OR(K137="In attuazione",K137="Pianificata",K137="Da attuare",K137="Non completata"),IF(H137="Linee di azione vigenti","Tempestivamente",IF(AND(K137="Non completata",F137="In caso di partecipazione al programma Smarter Italy, definire i fabbisogni: Salute e benessere, Valorizzazione dei beni culturali, Protezione dell’ambiente"),"Attualmente non programmato",IF(OR(LEFT(H137,3)="da",NOT(ISERROR(FIND("da ",H137)))),"Entro la scadenza del Piano Triennale per l’Informatica dell’AgID",IF(Q137&lt;TODAY(),"Tempestivamente",PROPER(H137))))))))))</f>
        <v>Non di competenza dell'Ente</v>
      </c>
      <c r="K137" s="20" t="s">
        <v>67</v>
      </c>
      <c r="Q137" s="21" t="n">
        <f aca="false">IF(ISERROR(FIND("gennaio", H137))=FALSE(), DATE(VALUE(RIGHT(H137,4)),1,31), IF(ISERROR(FIND("febbraio", H137))=FALSE(), DATE(VALUE(RIGHT(H137,4)),2,28), IF(ISERROR(FIND("marzo", H137))=FALSE(), DATE(VALUE(RIGHT(H137,4)),3,31), IF(ISERROR(FIND("aprile", H137))=FALSE(), DATE(VALUE(RIGHT(H137,4)),4,30), IF(ISERROR(FIND("maggio", H137))=FALSE(), DATE(VALUE(RIGHT(H137,4)),5,31), IF(ISERROR(FIND("giugno", H137))=FALSE(), DATE(VALUE(RIGHT(H137,4)),6,30), IF(ISERROR(FIND("luglio", H137))=FALSE(), DATE(VALUE(RIGHT(H137,4)),7,31), IF(ISERROR(FIND("agosto", H137))=FALSE(), DATE(VALUE(RIGHT(H137,4)),8,31), IF(ISERROR(FIND("settembre", H137))=FALSE(), DATE(VALUE(RIGHT(H137,4)),9,30), IF(ISERROR(FIND("ottobre", H137))=FALSE(), DATE(VALUE(RIGHT(H137,4)),10,31), IF(ISERROR(FIND("novembre", H137))=FALSE(), DATE(VALUE(RIGHT(H137,4)),11,30), IF(ISERROR(FIND("dicembre", H137))=FALSE(), DATE(VALUE(RIGHT(H137,4)),12,31), ""))))))))))))</f>
        <v>45657</v>
      </c>
    </row>
    <row r="138" customFormat="false" ht="45" hidden="false" customHeight="true" outlineLevel="0" collapsed="false">
      <c r="B138" s="43"/>
      <c r="C138" s="15"/>
      <c r="D138" s="16"/>
      <c r="E138" s="16"/>
      <c r="F138" s="16" t="s">
        <v>267</v>
      </c>
      <c r="G138" s="16" t="s">
        <v>268</v>
      </c>
      <c r="H138" s="17" t="s">
        <v>77</v>
      </c>
      <c r="I138" s="38"/>
      <c r="J138" s="59" t="str">
        <f aca="true">IF(K138="","",IF(OR(K138="Completata",K138="Già vigente"),IF(F138="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38="Non di competenza dell'Ente","Non di competenza dell'Ente",IF(K138="Nessuna azione prevista per l'Ente","Nessuna azione prevista per l'Ente",IF(OR(K138="In attuazione",K138="Pianificata",K138="Da attuare",K138="Non completata"),IF(H138="Linee di azione vigenti","Tempestivamente",IF(AND(K138="Non completata",F138="In caso di partecipazione al programma Smarter Italy, definire i fabbisogni: Salute e benessere, Valorizzazione dei beni culturali, Protezione dell’ambiente"),"Attualmente non programmato",IF(OR(LEFT(H138,3)="da",NOT(ISERROR(FIND("da ",H138)))),"Entro la scadenza del Piano Triennale per l’Informatica dell’AgID",IF(Q138&lt;TODAY(),"Tempestivamente",PROPER(H138))))))))))</f>
        <v>Non di competenza dell'Ente</v>
      </c>
      <c r="K138" s="20" t="s">
        <v>67</v>
      </c>
      <c r="Q138" s="21" t="n">
        <f aca="false">IF(ISERROR(FIND("gennaio", H138))=FALSE(), DATE(VALUE(RIGHT(H138,4)),1,31), IF(ISERROR(FIND("febbraio", H138))=FALSE(), DATE(VALUE(RIGHT(H138,4)),2,28), IF(ISERROR(FIND("marzo", H138))=FALSE(), DATE(VALUE(RIGHT(H138,4)),3,31), IF(ISERROR(FIND("aprile", H138))=FALSE(), DATE(VALUE(RIGHT(H138,4)),4,30), IF(ISERROR(FIND("maggio", H138))=FALSE(), DATE(VALUE(RIGHT(H138,4)),5,31), IF(ISERROR(FIND("giugno", H138))=FALSE(), DATE(VALUE(RIGHT(H138,4)),6,30), IF(ISERROR(FIND("luglio", H138))=FALSE(), DATE(VALUE(RIGHT(H138,4)),7,31), IF(ISERROR(FIND("agosto", H138))=FALSE(), DATE(VALUE(RIGHT(H138,4)),8,31), IF(ISERROR(FIND("settembre", H138))=FALSE(), DATE(VALUE(RIGHT(H138,4)),9,30), IF(ISERROR(FIND("ottobre", H138))=FALSE(), DATE(VALUE(RIGHT(H138,4)),10,31), IF(ISERROR(FIND("novembre", H138))=FALSE(), DATE(VALUE(RIGHT(H138,4)),11,30), IF(ISERROR(FIND("dicembre", H138))=FALSE(), DATE(VALUE(RIGHT(H138,4)),12,31), ""))))))))))))</f>
        <v>45657</v>
      </c>
    </row>
    <row r="139" customFormat="false" ht="47.25" hidden="false" customHeight="true" outlineLevel="0" collapsed="false">
      <c r="B139" s="43"/>
      <c r="C139" s="15"/>
      <c r="D139" s="16"/>
      <c r="E139" s="16"/>
      <c r="F139" s="16" t="s">
        <v>269</v>
      </c>
      <c r="G139" s="16" t="s">
        <v>270</v>
      </c>
      <c r="H139" s="52" t="s">
        <v>77</v>
      </c>
      <c r="I139" s="38"/>
      <c r="J139" s="59" t="str">
        <f aca="true">IF(K139="","",IF(OR(K139="Completata",K139="Già vigente"),IF(F139="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39="Non di competenza dell'Ente","Non di competenza dell'Ente",IF(K139="Nessuna azione prevista per l'Ente","Nessuna azione prevista per l'Ente",IF(OR(K139="In attuazione",K139="Pianificata",K139="Da attuare",K139="Non completata"),IF(H139="Linee di azione vigenti","Tempestivamente",IF(AND(K139="Non completata",F139="In caso di partecipazione al programma Smarter Italy, definire i fabbisogni: Salute e benessere, Valorizzazione dei beni culturali, Protezione dell’ambiente"),"Attualmente non programmato",IF(OR(LEFT(H139,3)="da",NOT(ISERROR(FIND("da ",H139)))),"Entro la scadenza del Piano Triennale per l’Informatica dell’AgID",IF(Q139&lt;TODAY(),"Tempestivamente",PROPER(H139))))))))))</f>
        <v>Non di competenza dell'Ente</v>
      </c>
      <c r="K139" s="20" t="s">
        <v>67</v>
      </c>
      <c r="Q139" s="21" t="n">
        <f aca="false">IF(ISERROR(FIND("gennaio", H139))=FALSE(), DATE(VALUE(RIGHT(H139,4)),1,31), IF(ISERROR(FIND("febbraio", H139))=FALSE(), DATE(VALUE(RIGHT(H139,4)),2,28), IF(ISERROR(FIND("marzo", H139))=FALSE(), DATE(VALUE(RIGHT(H139,4)),3,31), IF(ISERROR(FIND("aprile", H139))=FALSE(), DATE(VALUE(RIGHT(H139,4)),4,30), IF(ISERROR(FIND("maggio", H139))=FALSE(), DATE(VALUE(RIGHT(H139,4)),5,31), IF(ISERROR(FIND("giugno", H139))=FALSE(), DATE(VALUE(RIGHT(H139,4)),6,30), IF(ISERROR(FIND("luglio", H139))=FALSE(), DATE(VALUE(RIGHT(H139,4)),7,31), IF(ISERROR(FIND("agosto", H139))=FALSE(), DATE(VALUE(RIGHT(H139,4)),8,31), IF(ISERROR(FIND("settembre", H139))=FALSE(), DATE(VALUE(RIGHT(H139,4)),9,30), IF(ISERROR(FIND("ottobre", H139))=FALSE(), DATE(VALUE(RIGHT(H139,4)),10,31), IF(ISERROR(FIND("novembre", H139))=FALSE(), DATE(VALUE(RIGHT(H139,4)),11,30), IF(ISERROR(FIND("dicembre", H139))=FALSE(), DATE(VALUE(RIGHT(H139,4)),12,31), ""))))))))))))</f>
        <v>45657</v>
      </c>
    </row>
    <row r="140" customFormat="false" ht="60" hidden="false" customHeight="true" outlineLevel="0" collapsed="false">
      <c r="B140" s="43"/>
      <c r="C140" s="15"/>
      <c r="D140" s="16"/>
      <c r="E140" s="16"/>
      <c r="F140" s="16" t="s">
        <v>271</v>
      </c>
      <c r="G140" s="16" t="s">
        <v>272</v>
      </c>
      <c r="H140" s="17" t="s">
        <v>164</v>
      </c>
      <c r="I140" s="38"/>
      <c r="J140" s="59" t="str">
        <f aca="true">IF(K140="","",IF(OR(K140="Completata",K140="Già vigente"),IF(F140="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40="Non di competenza dell'Ente","Non di competenza dell'Ente",IF(K140="Nessuna azione prevista per l'Ente","Nessuna azione prevista per l'Ente",IF(OR(K140="In attuazione",K140="Pianificata",K140="Da attuare",K140="Non completata"),IF(H140="Linee di azione vigenti","Tempestivamente",IF(AND(K140="Non completata",F140="In caso di partecipazione al programma Smarter Italy, definire i fabbisogni: Salute e benessere, Valorizzazione dei beni culturali, Protezione dell’ambiente"),"Attualmente non programmato",IF(OR(LEFT(H140,3)="da",NOT(ISERROR(FIND("da ",H140)))),"Entro la scadenza del Piano Triennale per l’Informatica dell’AgID",IF(Q140&lt;TODAY(),"Tempestivamente",PROPER(H140))))))))))</f>
        <v>Non di competenza dell'Ente</v>
      </c>
      <c r="K140" s="20" t="s">
        <v>67</v>
      </c>
      <c r="Q140" s="21" t="n">
        <f aca="false">IF(ISERROR(FIND("gennaio", H140))=FALSE(), DATE(VALUE(RIGHT(H140,4)),1,31), IF(ISERROR(FIND("febbraio", H140))=FALSE(), DATE(VALUE(RIGHT(H140,4)),2,28), IF(ISERROR(FIND("marzo", H140))=FALSE(), DATE(VALUE(RIGHT(H140,4)),3,31), IF(ISERROR(FIND("aprile", H140))=FALSE(), DATE(VALUE(RIGHT(H140,4)),4,30), IF(ISERROR(FIND("maggio", H140))=FALSE(), DATE(VALUE(RIGHT(H140,4)),5,31), IF(ISERROR(FIND("giugno", H140))=FALSE(), DATE(VALUE(RIGHT(H140,4)),6,30), IF(ISERROR(FIND("luglio", H140))=FALSE(), DATE(VALUE(RIGHT(H140,4)),7,31), IF(ISERROR(FIND("agosto", H140))=FALSE(), DATE(VALUE(RIGHT(H140,4)),8,31), IF(ISERROR(FIND("settembre", H140))=FALSE(), DATE(VALUE(RIGHT(H140,4)),9,30), IF(ISERROR(FIND("ottobre", H140))=FALSE(), DATE(VALUE(RIGHT(H140,4)),10,31), IF(ISERROR(FIND("novembre", H140))=FALSE(), DATE(VALUE(RIGHT(H140,4)),11,30), IF(ISERROR(FIND("dicembre", H140))=FALSE(), DATE(VALUE(RIGHT(H140,4)),12,31), ""))))))))))))</f>
        <v>46022</v>
      </c>
    </row>
    <row r="141" customFormat="false" ht="60" hidden="false" customHeight="true" outlineLevel="0" collapsed="false">
      <c r="B141" s="43"/>
      <c r="C141" s="15"/>
      <c r="D141" s="16"/>
      <c r="E141" s="16"/>
      <c r="F141" s="16" t="s">
        <v>273</v>
      </c>
      <c r="G141" s="16" t="s">
        <v>274</v>
      </c>
      <c r="H141" s="17" t="s">
        <v>164</v>
      </c>
      <c r="I141" s="38"/>
      <c r="J141" s="59" t="str">
        <f aca="true">IF(K141="","",IF(OR(K141="Completata",K141="Già vigente"),IF(F141="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41="Non di competenza dell'Ente","Non di competenza dell'Ente",IF(K141="Nessuna azione prevista per l'Ente","Nessuna azione prevista per l'Ente",IF(OR(K141="In attuazione",K141="Pianificata",K141="Da attuare",K141="Non completata"),IF(H141="Linee di azione vigenti","Tempestivamente",IF(AND(K141="Non completata",F141="In caso di partecipazione al programma Smarter Italy, definire i fabbisogni: Salute e benessere, Valorizzazione dei beni culturali, Protezione dell’ambiente"),"Attualmente non programmato",IF(OR(LEFT(H141,3)="da",NOT(ISERROR(FIND("da ",H141)))),"Entro la scadenza del Piano Triennale per l’Informatica dell’AgID",IF(Q141&lt;TODAY(),"Tempestivamente",PROPER(H141))))))))))</f>
        <v>Non di competenza dell'Ente</v>
      </c>
      <c r="K141" s="20" t="s">
        <v>67</v>
      </c>
      <c r="Q141" s="21" t="n">
        <f aca="false">IF(ISERROR(FIND("gennaio", H141))=FALSE(), DATE(VALUE(RIGHT(H141,4)),1,31), IF(ISERROR(FIND("febbraio", H141))=FALSE(), DATE(VALUE(RIGHT(H141,4)),2,28), IF(ISERROR(FIND("marzo", H141))=FALSE(), DATE(VALUE(RIGHT(H141,4)),3,31), IF(ISERROR(FIND("aprile", H141))=FALSE(), DATE(VALUE(RIGHT(H141,4)),4,30), IF(ISERROR(FIND("maggio", H141))=FALSE(), DATE(VALUE(RIGHT(H141,4)),5,31), IF(ISERROR(FIND("giugno", H141))=FALSE(), DATE(VALUE(RIGHT(H141,4)),6,30), IF(ISERROR(FIND("luglio", H141))=FALSE(), DATE(VALUE(RIGHT(H141,4)),7,31), IF(ISERROR(FIND("agosto", H141))=FALSE(), DATE(VALUE(RIGHT(H141,4)),8,31), IF(ISERROR(FIND("settembre", H141))=FALSE(), DATE(VALUE(RIGHT(H141,4)),9,30), IF(ISERROR(FIND("ottobre", H141))=FALSE(), DATE(VALUE(RIGHT(H141,4)),10,31), IF(ISERROR(FIND("novembre", H141))=FALSE(), DATE(VALUE(RIGHT(H141,4)),11,30), IF(ISERROR(FIND("dicembre", H141))=FALSE(), DATE(VALUE(RIGHT(H141,4)),12,31), ""))))))))))))</f>
        <v>46022</v>
      </c>
    </row>
    <row r="142" customFormat="false" ht="47.25" hidden="false" customHeight="true" outlineLevel="0" collapsed="false">
      <c r="B142" s="43"/>
      <c r="C142" s="15"/>
      <c r="D142" s="16"/>
      <c r="E142" s="16"/>
      <c r="F142" s="16" t="s">
        <v>275</v>
      </c>
      <c r="G142" s="16" t="s">
        <v>276</v>
      </c>
      <c r="H142" s="17" t="s">
        <v>164</v>
      </c>
      <c r="I142" s="45" t="s">
        <v>125</v>
      </c>
      <c r="J142" s="59" t="str">
        <f aca="true">IF(K142="","",IF(OR(K142="Completata",K142="Già vigente"),IF(F142="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42="Non di competenza dell'Ente","Non di competenza dell'Ente",IF(K142="Nessuna azione prevista per l'Ente","Nessuna azione prevista per l'Ente",IF(OR(K142="In attuazione",K142="Pianificata",K142="Da attuare",K142="Non completata"),IF(H142="Linee di azione vigenti","Tempestivamente",IF(AND(K142="Non completata",F142="In caso di partecipazione al programma Smarter Italy, definire i fabbisogni: Salute e benessere, Valorizzazione dei beni culturali, Protezione dell’ambiente"),"Attualmente non programmato",IF(OR(LEFT(H142,3)="da",NOT(ISERROR(FIND("da ",H142)))),"Entro la scadenza del Piano Triennale per l’Informatica dell’AgID",IF(Q142&lt;TODAY(),"Tempestivamente",PROPER(H142))))))))))</f>
        <v>Non di competenza dell'Ente</v>
      </c>
      <c r="K142" s="20" t="s">
        <v>67</v>
      </c>
      <c r="Q142" s="21" t="n">
        <f aca="false">IF(ISERROR(FIND("gennaio", H142))=FALSE(), DATE(VALUE(RIGHT(H142,4)),1,31), IF(ISERROR(FIND("febbraio", H142))=FALSE(), DATE(VALUE(RIGHT(H142,4)),2,28), IF(ISERROR(FIND("marzo", H142))=FALSE(), DATE(VALUE(RIGHT(H142,4)),3,31), IF(ISERROR(FIND("aprile", H142))=FALSE(), DATE(VALUE(RIGHT(H142,4)),4,30), IF(ISERROR(FIND("maggio", H142))=FALSE(), DATE(VALUE(RIGHT(H142,4)),5,31), IF(ISERROR(FIND("giugno", H142))=FALSE(), DATE(VALUE(RIGHT(H142,4)),6,30), IF(ISERROR(FIND("luglio", H142))=FALSE(), DATE(VALUE(RIGHT(H142,4)),7,31), IF(ISERROR(FIND("agosto", H142))=FALSE(), DATE(VALUE(RIGHT(H142,4)),8,31), IF(ISERROR(FIND("settembre", H142))=FALSE(), DATE(VALUE(RIGHT(H142,4)),9,30), IF(ISERROR(FIND("ottobre", H142))=FALSE(), DATE(VALUE(RIGHT(H142,4)),10,31), IF(ISERROR(FIND("novembre", H142))=FALSE(), DATE(VALUE(RIGHT(H142,4)),11,30), IF(ISERROR(FIND("dicembre", H142))=FALSE(), DATE(VALUE(RIGHT(H142,4)),12,31), ""))))))))))))</f>
        <v>46022</v>
      </c>
    </row>
    <row r="143" customFormat="false" ht="44.25" hidden="false" customHeight="true" outlineLevel="0" collapsed="false">
      <c r="B143" s="43"/>
      <c r="C143" s="15"/>
      <c r="D143" s="16"/>
      <c r="E143" s="16"/>
      <c r="F143" s="16" t="s">
        <v>277</v>
      </c>
      <c r="G143" s="16" t="s">
        <v>278</v>
      </c>
      <c r="H143" s="17" t="s">
        <v>164</v>
      </c>
      <c r="I143" s="45" t="s">
        <v>126</v>
      </c>
      <c r="J143" s="59" t="str">
        <f aca="true">IF(K143="","",IF(OR(K143="Completata",K143="Già vigente"),IF(F143="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43="Non di competenza dell'Ente","Non di competenza dell'Ente",IF(K143="Nessuna azione prevista per l'Ente","Nessuna azione prevista per l'Ente",IF(OR(K143="In attuazione",K143="Pianificata",K143="Da attuare",K143="Non completata"),IF(H143="Linee di azione vigenti","Tempestivamente",IF(AND(K143="Non completata",F143="In caso di partecipazione al programma Smarter Italy, definire i fabbisogni: Salute e benessere, Valorizzazione dei beni culturali, Protezione dell’ambiente"),"Attualmente non programmato",IF(OR(LEFT(H143,3)="da",NOT(ISERROR(FIND("da ",H143)))),"Entro la scadenza del Piano Triennale per l’Informatica dell’AgID",IF(Q143&lt;TODAY(),"Tempestivamente",PROPER(H143))))))))))</f>
        <v>Non di competenza dell'Ente</v>
      </c>
      <c r="K143" s="20" t="s">
        <v>67</v>
      </c>
      <c r="Q143" s="21" t="n">
        <f aca="false">IF(ISERROR(FIND("gennaio", H143))=FALSE(), DATE(VALUE(RIGHT(H143,4)),1,31), IF(ISERROR(FIND("febbraio", H143))=FALSE(), DATE(VALUE(RIGHT(H143,4)),2,28), IF(ISERROR(FIND("marzo", H143))=FALSE(), DATE(VALUE(RIGHT(H143,4)),3,31), IF(ISERROR(FIND("aprile", H143))=FALSE(), DATE(VALUE(RIGHT(H143,4)),4,30), IF(ISERROR(FIND("maggio", H143))=FALSE(), DATE(VALUE(RIGHT(H143,4)),5,31), IF(ISERROR(FIND("giugno", H143))=FALSE(), DATE(VALUE(RIGHT(H143,4)),6,30), IF(ISERROR(FIND("luglio", H143))=FALSE(), DATE(VALUE(RIGHT(H143,4)),7,31), IF(ISERROR(FIND("agosto", H143))=FALSE(), DATE(VALUE(RIGHT(H143,4)),8,31), IF(ISERROR(FIND("settembre", H143))=FALSE(), DATE(VALUE(RIGHT(H143,4)),9,30), IF(ISERROR(FIND("ottobre", H143))=FALSE(), DATE(VALUE(RIGHT(H143,4)),10,31), IF(ISERROR(FIND("novembre", H143))=FALSE(), DATE(VALUE(RIGHT(H143,4)),11,30), IF(ISERROR(FIND("dicembre", H143))=FALSE(), DATE(VALUE(RIGHT(H143,4)),12,31), ""))))))))))))</f>
        <v>46022</v>
      </c>
    </row>
    <row r="144" customFormat="false" ht="45.75" hidden="false" customHeight="true" outlineLevel="0" collapsed="false">
      <c r="B144" s="43"/>
      <c r="C144" s="15"/>
      <c r="D144" s="16"/>
      <c r="E144" s="16"/>
      <c r="F144" s="16" t="s">
        <v>279</v>
      </c>
      <c r="G144" s="16" t="s">
        <v>280</v>
      </c>
      <c r="H144" s="52" t="s">
        <v>164</v>
      </c>
      <c r="I144" s="61"/>
      <c r="J144" s="59" t="str">
        <f aca="true">IF(K144="","",IF(OR(K144="Completata",K144="Già vigente"),IF(F144="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44="Non di competenza dell'Ente","Non di competenza dell'Ente",IF(K144="Nessuna azione prevista per l'Ente","Nessuna azione prevista per l'Ente",IF(OR(K144="In attuazione",K144="Pianificata",K144="Da attuare",K144="Non completata"),IF(H144="Linee di azione vigenti","Tempestivamente",IF(AND(K144="Non completata",F144="In caso di partecipazione al programma Smarter Italy, definire i fabbisogni: Salute e benessere, Valorizzazione dei beni culturali, Protezione dell’ambiente"),"Attualmente non programmato",IF(OR(LEFT(H144,3)="da",NOT(ISERROR(FIND("da ",H144)))),"Entro la scadenza del Piano Triennale per l’Informatica dell’AgID",IF(Q144&lt;TODAY(),"Tempestivamente",PROPER(H144))))))))))</f>
        <v>Non di competenza dell'Ente</v>
      </c>
      <c r="K144" s="20" t="s">
        <v>67</v>
      </c>
      <c r="Q144" s="21" t="n">
        <f aca="false">IF(ISERROR(FIND("gennaio", H144))=FALSE(), DATE(VALUE(RIGHT(H144,4)),1,31), IF(ISERROR(FIND("febbraio", H144))=FALSE(), DATE(VALUE(RIGHT(H144,4)),2,28), IF(ISERROR(FIND("marzo", H144))=FALSE(), DATE(VALUE(RIGHT(H144,4)),3,31), IF(ISERROR(FIND("aprile", H144))=FALSE(), DATE(VALUE(RIGHT(H144,4)),4,30), IF(ISERROR(FIND("maggio", H144))=FALSE(), DATE(VALUE(RIGHT(H144,4)),5,31), IF(ISERROR(FIND("giugno", H144))=FALSE(), DATE(VALUE(RIGHT(H144,4)),6,30), IF(ISERROR(FIND("luglio", H144))=FALSE(), DATE(VALUE(RIGHT(H144,4)),7,31), IF(ISERROR(FIND("agosto", H144))=FALSE(), DATE(VALUE(RIGHT(H144,4)),8,31), IF(ISERROR(FIND("settembre", H144))=FALSE(), DATE(VALUE(RIGHT(H144,4)),9,30), IF(ISERROR(FIND("ottobre", H144))=FALSE(), DATE(VALUE(RIGHT(H144,4)),10,31), IF(ISERROR(FIND("novembre", H144))=FALSE(), DATE(VALUE(RIGHT(H144,4)),11,30), IF(ISERROR(FIND("dicembre", H144))=FALSE(), DATE(VALUE(RIGHT(H144,4)),12,31), ""))))))))))))</f>
        <v>46022</v>
      </c>
    </row>
    <row r="145" customFormat="false" ht="60" hidden="false" customHeight="true" outlineLevel="0" collapsed="false">
      <c r="B145" s="43"/>
      <c r="C145" s="15"/>
      <c r="D145" s="16"/>
      <c r="E145" s="16"/>
      <c r="F145" s="16" t="s">
        <v>281</v>
      </c>
      <c r="G145" s="16" t="s">
        <v>282</v>
      </c>
      <c r="H145" s="17" t="s">
        <v>170</v>
      </c>
      <c r="I145" s="61"/>
      <c r="J145" s="59" t="str">
        <f aca="true">IF(K145="","",IF(OR(K145="Completata",K145="Già vigente"),IF(F145="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45="Non di competenza dell'Ente","Non di competenza dell'Ente",IF(K145="Nessuna azione prevista per l'Ente","Nessuna azione prevista per l'Ente",IF(OR(K145="In attuazione",K145="Pianificata",K145="Da attuare",K145="Non completata"),IF(H145="Linee di azione vigenti","Tempestivamente",IF(AND(K145="Non completata",F145="In caso di partecipazione al programma Smarter Italy, definire i fabbisogni: Salute e benessere, Valorizzazione dei beni culturali, Protezione dell’ambiente"),"Attualmente non programmato",IF(OR(LEFT(H145,3)="da",NOT(ISERROR(FIND("da ",H145)))),"Entro la scadenza del Piano Triennale per l’Informatica dell’AgID",IF(Q145&lt;TODAY(),"Tempestivamente",PROPER(H145))))))))))</f>
        <v>Non di competenza dell'Ente</v>
      </c>
      <c r="K145" s="20" t="s">
        <v>67</v>
      </c>
      <c r="Q145" s="21" t="n">
        <f aca="false">IF(ISERROR(FIND("gennaio", H145))=FALSE(), DATE(VALUE(RIGHT(H145,4)),1,31), IF(ISERROR(FIND("febbraio", H145))=FALSE(), DATE(VALUE(RIGHT(H145,4)),2,28), IF(ISERROR(FIND("marzo", H145))=FALSE(), DATE(VALUE(RIGHT(H145,4)),3,31), IF(ISERROR(FIND("aprile", H145))=FALSE(), DATE(VALUE(RIGHT(H145,4)),4,30), IF(ISERROR(FIND("maggio", H145))=FALSE(), DATE(VALUE(RIGHT(H145,4)),5,31), IF(ISERROR(FIND("giugno", H145))=FALSE(), DATE(VALUE(RIGHT(H145,4)),6,30), IF(ISERROR(FIND("luglio", H145))=FALSE(), DATE(VALUE(RIGHT(H145,4)),7,31), IF(ISERROR(FIND("agosto", H145))=FALSE(), DATE(VALUE(RIGHT(H145,4)),8,31), IF(ISERROR(FIND("settembre", H145))=FALSE(), DATE(VALUE(RIGHT(H145,4)),9,30), IF(ISERROR(FIND("ottobre", H145))=FALSE(), DATE(VALUE(RIGHT(H145,4)),10,31), IF(ISERROR(FIND("novembre", H145))=FALSE(), DATE(VALUE(RIGHT(H145,4)),11,30), IF(ISERROR(FIND("dicembre", H145))=FALSE(), DATE(VALUE(RIGHT(H145,4)),12,31), ""))))))))))))</f>
        <v>46387</v>
      </c>
    </row>
    <row r="146" customFormat="false" ht="60" hidden="false" customHeight="true" outlineLevel="0" collapsed="false">
      <c r="B146" s="43"/>
      <c r="C146" s="15"/>
      <c r="D146" s="16"/>
      <c r="E146" s="16"/>
      <c r="F146" s="16" t="s">
        <v>283</v>
      </c>
      <c r="G146" s="16" t="s">
        <v>284</v>
      </c>
      <c r="H146" s="17" t="s">
        <v>170</v>
      </c>
      <c r="I146" s="61"/>
      <c r="J146" s="59" t="str">
        <f aca="true">IF(K146="","",IF(OR(K146="Completata",K146="Già vigente"),IF(F146="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46="Non di competenza dell'Ente","Non di competenza dell'Ente",IF(K146="Nessuna azione prevista per l'Ente","Nessuna azione prevista per l'Ente",IF(OR(K146="In attuazione",K146="Pianificata",K146="Da attuare",K146="Non completata"),IF(H146="Linee di azione vigenti","Tempestivamente",IF(AND(K146="Non completata",F146="In caso di partecipazione al programma Smarter Italy, definire i fabbisogni: Salute e benessere, Valorizzazione dei beni culturali, Protezione dell’ambiente"),"Attualmente non programmato",IF(OR(LEFT(H146,3)="da",NOT(ISERROR(FIND("da ",H146)))),"Entro la scadenza del Piano Triennale per l’Informatica dell’AgID",IF(Q146&lt;TODAY(),"Tempestivamente",PROPER(H146))))))))))</f>
        <v>Non di competenza dell'Ente</v>
      </c>
      <c r="K146" s="20" t="s">
        <v>67</v>
      </c>
      <c r="Q146" s="21" t="n">
        <f aca="false">IF(ISERROR(FIND("gennaio", H146))=FALSE(), DATE(VALUE(RIGHT(H146,4)),1,31), IF(ISERROR(FIND("febbraio", H146))=FALSE(), DATE(VALUE(RIGHT(H146,4)),2,28), IF(ISERROR(FIND("marzo", H146))=FALSE(), DATE(VALUE(RIGHT(H146,4)),3,31), IF(ISERROR(FIND("aprile", H146))=FALSE(), DATE(VALUE(RIGHT(H146,4)),4,30), IF(ISERROR(FIND("maggio", H146))=FALSE(), DATE(VALUE(RIGHT(H146,4)),5,31), IF(ISERROR(FIND("giugno", H146))=FALSE(), DATE(VALUE(RIGHT(H146,4)),6,30), IF(ISERROR(FIND("luglio", H146))=FALSE(), DATE(VALUE(RIGHT(H146,4)),7,31), IF(ISERROR(FIND("agosto", H146))=FALSE(), DATE(VALUE(RIGHT(H146,4)),8,31), IF(ISERROR(FIND("settembre", H146))=FALSE(), DATE(VALUE(RIGHT(H146,4)),9,30), IF(ISERROR(FIND("ottobre", H146))=FALSE(), DATE(VALUE(RIGHT(H146,4)),10,31), IF(ISERROR(FIND("novembre", H146))=FALSE(), DATE(VALUE(RIGHT(H146,4)),11,30), IF(ISERROR(FIND("dicembre", H146))=FALSE(), DATE(VALUE(RIGHT(H146,4)),12,31), ""))))))))))))</f>
        <v>46387</v>
      </c>
    </row>
    <row r="147" customFormat="false" ht="60" hidden="false" customHeight="true" outlineLevel="0" collapsed="false">
      <c r="B147" s="43"/>
      <c r="C147" s="15"/>
      <c r="D147" s="16"/>
      <c r="E147" s="16"/>
      <c r="F147" s="16" t="s">
        <v>285</v>
      </c>
      <c r="G147" s="16" t="s">
        <v>286</v>
      </c>
      <c r="H147" s="17" t="s">
        <v>170</v>
      </c>
      <c r="I147" s="61"/>
      <c r="J147" s="59" t="str">
        <f aca="true">IF(K147="","",IF(OR(K147="Completata",K147="Già vigente"),IF(F147="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47="Non di competenza dell'Ente","Non di competenza dell'Ente",IF(K147="Nessuna azione prevista per l'Ente","Nessuna azione prevista per l'Ente",IF(OR(K147="In attuazione",K147="Pianificata",K147="Da attuare",K147="Non completata"),IF(H147="Linee di azione vigenti","Tempestivamente",IF(AND(K147="Non completata",F147="In caso di partecipazione al programma Smarter Italy, definire i fabbisogni: Salute e benessere, Valorizzazione dei beni culturali, Protezione dell’ambiente"),"Attualmente non programmato",IF(OR(LEFT(H147,3)="da",NOT(ISERROR(FIND("da ",H147)))),"Entro la scadenza del Piano Triennale per l’Informatica dell’AgID",IF(Q147&lt;TODAY(),"Tempestivamente",PROPER(H147))))))))))</f>
        <v>Non di competenza dell'Ente</v>
      </c>
      <c r="K147" s="20" t="s">
        <v>67</v>
      </c>
      <c r="Q147" s="21" t="n">
        <f aca="false">IF(ISERROR(FIND("gennaio", H147))=FALSE(), DATE(VALUE(RIGHT(H147,4)),1,31), IF(ISERROR(FIND("febbraio", H147))=FALSE(), DATE(VALUE(RIGHT(H147,4)),2,28), IF(ISERROR(FIND("marzo", H147))=FALSE(), DATE(VALUE(RIGHT(H147,4)),3,31), IF(ISERROR(FIND("aprile", H147))=FALSE(), DATE(VALUE(RIGHT(H147,4)),4,30), IF(ISERROR(FIND("maggio", H147))=FALSE(), DATE(VALUE(RIGHT(H147,4)),5,31), IF(ISERROR(FIND("giugno", H147))=FALSE(), DATE(VALUE(RIGHT(H147,4)),6,30), IF(ISERROR(FIND("luglio", H147))=FALSE(), DATE(VALUE(RIGHT(H147,4)),7,31), IF(ISERROR(FIND("agosto", H147))=FALSE(), DATE(VALUE(RIGHT(H147,4)),8,31), IF(ISERROR(FIND("settembre", H147))=FALSE(), DATE(VALUE(RIGHT(H147,4)),9,30), IF(ISERROR(FIND("ottobre", H147))=FALSE(), DATE(VALUE(RIGHT(H147,4)),10,31), IF(ISERROR(FIND("novembre", H147))=FALSE(), DATE(VALUE(RIGHT(H147,4)),11,30), IF(ISERROR(FIND("dicembre", H147))=FALSE(), DATE(VALUE(RIGHT(H147,4)),12,31), ""))))))))))))</f>
        <v>46387</v>
      </c>
    </row>
    <row r="148" customFormat="false" ht="45" hidden="false" customHeight="true" outlineLevel="0" collapsed="false">
      <c r="B148" s="43"/>
      <c r="C148" s="15"/>
      <c r="D148" s="16"/>
      <c r="E148" s="16"/>
      <c r="F148" s="16" t="s">
        <v>287</v>
      </c>
      <c r="G148" s="16" t="s">
        <v>288</v>
      </c>
      <c r="H148" s="17" t="s">
        <v>170</v>
      </c>
      <c r="I148" s="61"/>
      <c r="J148" s="59" t="str">
        <f aca="true">IF(K148="","",IF(OR(K148="Completata",K148="Già vigente"),IF(F148="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48="Non di competenza dell'Ente","Non di competenza dell'Ente",IF(K148="Nessuna azione prevista per l'Ente","Nessuna azione prevista per l'Ente",IF(OR(K148="In attuazione",K148="Pianificata",K148="Da attuare",K148="Non completata"),IF(H148="Linee di azione vigenti","Tempestivamente",IF(AND(K148="Non completata",F148="In caso di partecipazione al programma Smarter Italy, definire i fabbisogni: Salute e benessere, Valorizzazione dei beni culturali, Protezione dell’ambiente"),"Attualmente non programmato",IF(OR(LEFT(H148,3)="da",NOT(ISERROR(FIND("da ",H148)))),"Entro la scadenza del Piano Triennale per l’Informatica dell’AgID",IF(Q148&lt;TODAY(),"Tempestivamente",PROPER(H148))))))))))</f>
        <v>Non di competenza dell'Ente</v>
      </c>
      <c r="K148" s="20" t="s">
        <v>67</v>
      </c>
      <c r="Q148" s="21" t="n">
        <f aca="false">IF(ISERROR(FIND("gennaio", H148))=FALSE(), DATE(VALUE(RIGHT(H148,4)),1,31), IF(ISERROR(FIND("febbraio", H148))=FALSE(), DATE(VALUE(RIGHT(H148,4)),2,28), IF(ISERROR(FIND("marzo", H148))=FALSE(), DATE(VALUE(RIGHT(H148,4)),3,31), IF(ISERROR(FIND("aprile", H148))=FALSE(), DATE(VALUE(RIGHT(H148,4)),4,30), IF(ISERROR(FIND("maggio", H148))=FALSE(), DATE(VALUE(RIGHT(H148,4)),5,31), IF(ISERROR(FIND("giugno", H148))=FALSE(), DATE(VALUE(RIGHT(H148,4)),6,30), IF(ISERROR(FIND("luglio", H148))=FALSE(), DATE(VALUE(RIGHT(H148,4)),7,31), IF(ISERROR(FIND("agosto", H148))=FALSE(), DATE(VALUE(RIGHT(H148,4)),8,31), IF(ISERROR(FIND("settembre", H148))=FALSE(), DATE(VALUE(RIGHT(H148,4)),9,30), IF(ISERROR(FIND("ottobre", H148))=FALSE(), DATE(VALUE(RIGHT(H148,4)),10,31), IF(ISERROR(FIND("novembre", H148))=FALSE(), DATE(VALUE(RIGHT(H148,4)),11,30), IF(ISERROR(FIND("dicembre", H148))=FALSE(), DATE(VALUE(RIGHT(H148,4)),12,31), ""))))))))))))</f>
        <v>46387</v>
      </c>
    </row>
    <row r="149" customFormat="false" ht="54.75" hidden="false" customHeight="true" outlineLevel="0" collapsed="false">
      <c r="B149" s="43"/>
      <c r="C149" s="15"/>
      <c r="D149" s="16"/>
      <c r="E149" s="16"/>
      <c r="F149" s="16" t="s">
        <v>289</v>
      </c>
      <c r="G149" s="16" t="s">
        <v>290</v>
      </c>
      <c r="H149" s="52" t="s">
        <v>170</v>
      </c>
      <c r="I149" s="61"/>
      <c r="J149" s="59" t="str">
        <f aca="true">IF(K149="","",IF(OR(K149="Completata",K149="Già vigente"),IF(F149="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49="Non di competenza dell'Ente","Non di competenza dell'Ente",IF(K149="Nessuna azione prevista per l'Ente","Nessuna azione prevista per l'Ente",IF(OR(K149="In attuazione",K149="Pianificata",K149="Da attuare",K149="Non completata"),IF(H149="Linee di azione vigenti","Tempestivamente",IF(AND(K149="Non completata",F149="In caso di partecipazione al programma Smarter Italy, definire i fabbisogni: Salute e benessere, Valorizzazione dei beni culturali, Protezione dell’ambiente"),"Attualmente non programmato",IF(OR(LEFT(H149,3)="da",NOT(ISERROR(FIND("da ",H149)))),"Entro la scadenza del Piano Triennale per l’Informatica dell’AgID",IF(Q149&lt;TODAY(),"Tempestivamente",PROPER(H149))))))))))</f>
        <v>Non di competenza dell'Ente</v>
      </c>
      <c r="K149" s="20" t="s">
        <v>67</v>
      </c>
      <c r="Q149" s="21" t="n">
        <f aca="false">IF(ISERROR(FIND("gennaio", H149))=FALSE(), DATE(VALUE(RIGHT(H149,4)),1,31), IF(ISERROR(FIND("febbraio", H149))=FALSE(), DATE(VALUE(RIGHT(H149,4)),2,28), IF(ISERROR(FIND("marzo", H149))=FALSE(), DATE(VALUE(RIGHT(H149,4)),3,31), IF(ISERROR(FIND("aprile", H149))=FALSE(), DATE(VALUE(RIGHT(H149,4)),4,30), IF(ISERROR(FIND("maggio", H149))=FALSE(), DATE(VALUE(RIGHT(H149,4)),5,31), IF(ISERROR(FIND("giugno", H149))=FALSE(), DATE(VALUE(RIGHT(H149,4)),6,30), IF(ISERROR(FIND("luglio", H149))=FALSE(), DATE(VALUE(RIGHT(H149,4)),7,31), IF(ISERROR(FIND("agosto", H149))=FALSE(), DATE(VALUE(RIGHT(H149,4)),8,31), IF(ISERROR(FIND("settembre", H149))=FALSE(), DATE(VALUE(RIGHT(H149,4)),9,30), IF(ISERROR(FIND("ottobre", H149))=FALSE(), DATE(VALUE(RIGHT(H149,4)),10,31), IF(ISERROR(FIND("novembre", H149))=FALSE(), DATE(VALUE(RIGHT(H149,4)),11,30), IF(ISERROR(FIND("dicembre", H149))=FALSE(), DATE(VALUE(RIGHT(H149,4)),12,31), ""))))))))))))</f>
        <v>46387</v>
      </c>
    </row>
    <row r="150" customFormat="false" ht="64.5" hidden="false" customHeight="true" outlineLevel="0" collapsed="false">
      <c r="B150" s="43"/>
      <c r="C150" s="15"/>
      <c r="D150" s="16"/>
      <c r="E150" s="16" t="s">
        <v>291</v>
      </c>
      <c r="F150" s="42" t="s">
        <v>79</v>
      </c>
      <c r="G150" s="16"/>
      <c r="H150" s="17"/>
      <c r="I150" s="18" t="s">
        <v>228</v>
      </c>
      <c r="J150" s="49" t="str">
        <f aca="true">IF(K150="","",IF(OR(K150="Completata",K150="Già vigente"),IF(F150="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50="Non di competenza dell'Ente","Non di competenza dell'Ente",IF(K150="Nessuna azione prevista per l'Ente","Nessuna azione prevista per l'Ente",IF(OR(K150="In attuazione",K150="Pianificata",K150="Da attuare",K150="Non completata"),IF(H150="Linee di azione vigenti","Tempestivamente",IF(AND(K150="Non completata",F150="In caso di partecipazione al programma Smarter Italy, definire i fabbisogni: Salute e benessere, Valorizzazione dei beni culturali, Protezione dell’ambiente"),"Attualmente non programmato",IF(OR(LEFT(H150,3)="da",NOT(ISERROR(FIND("da ",H150)))),"Entro la scadenza del Piano Triennale per l’Informatica dell’AgID",IF(Q150&lt;TODAY(),"Tempestivamente",PROPER(H150))))))))))</f>
        <v>Nessuna azione prevista per l'Ente</v>
      </c>
      <c r="K150" s="20" t="s">
        <v>80</v>
      </c>
      <c r="Q150" s="24" t="str">
        <f aca="false">IF(ISERROR(FIND("gennaio", H150))=FALSE(), DATE(VALUE(RIGHT(H150,4)),1,31), IF(ISERROR(FIND("febbraio", H150))=FALSE(), DATE(VALUE(RIGHT(H150,4)),2,28), IF(ISERROR(FIND("marzo", H150))=FALSE(), DATE(VALUE(RIGHT(H150,4)),3,31), IF(ISERROR(FIND("aprile", H150))=FALSE(), DATE(VALUE(RIGHT(H150,4)),4,30), IF(ISERROR(FIND("maggio", H150))=FALSE(), DATE(VALUE(RIGHT(H150,4)),5,31), IF(ISERROR(FIND("giugno", H150))=FALSE(), DATE(VALUE(RIGHT(H150,4)),6,30), IF(ISERROR(FIND("luglio", H150))=FALSE(), DATE(VALUE(RIGHT(H150,4)),7,31), IF(ISERROR(FIND("agosto", H150))=FALSE(), DATE(VALUE(RIGHT(H150,4)),8,31), IF(ISERROR(FIND("settembre", H150))=FALSE(), DATE(VALUE(RIGHT(H150,4)),9,30), IF(ISERROR(FIND("ottobre", H150))=FALSE(), DATE(VALUE(RIGHT(H150,4)),10,31), IF(ISERROR(FIND("novembre", H150))=FALSE(), DATE(VALUE(RIGHT(H150,4)),11,30), IF(ISERROR(FIND("dicembre", H150))=FALSE(), DATE(VALUE(RIGHT(H150,4)),12,31), ""))))))))))))</f>
        <v/>
      </c>
    </row>
    <row r="151" customFormat="false" ht="42" hidden="false" customHeight="true" outlineLevel="0" collapsed="false">
      <c r="B151" s="43"/>
      <c r="C151" s="15"/>
      <c r="D151" s="16"/>
      <c r="E151" s="16"/>
      <c r="F151" s="42"/>
      <c r="G151" s="16"/>
      <c r="H151" s="17"/>
      <c r="I151" s="45" t="s">
        <v>125</v>
      </c>
      <c r="J151" s="49"/>
      <c r="K151" s="20"/>
      <c r="Q151" s="24"/>
    </row>
    <row r="152" customFormat="false" ht="43.5" hidden="false" customHeight="true" outlineLevel="0" collapsed="false">
      <c r="B152" s="43"/>
      <c r="C152" s="15"/>
      <c r="D152" s="16"/>
      <c r="E152" s="16"/>
      <c r="F152" s="42"/>
      <c r="G152" s="16"/>
      <c r="H152" s="17"/>
      <c r="I152" s="45" t="s">
        <v>126</v>
      </c>
      <c r="J152" s="49"/>
      <c r="K152" s="20"/>
      <c r="Q152" s="24"/>
    </row>
    <row r="153" customFormat="false" ht="71.25" hidden="false" customHeight="true" outlineLevel="0" collapsed="false">
      <c r="B153" s="43"/>
      <c r="C153" s="15"/>
      <c r="D153" s="16" t="s">
        <v>292</v>
      </c>
      <c r="E153" s="16" t="s">
        <v>293</v>
      </c>
      <c r="F153" s="16" t="s">
        <v>294</v>
      </c>
      <c r="G153" s="16" t="s">
        <v>295</v>
      </c>
      <c r="H153" s="17" t="s">
        <v>98</v>
      </c>
      <c r="I153" s="18" t="s">
        <v>228</v>
      </c>
      <c r="J153" s="49" t="str">
        <f aca="true">IF(K153="","",IF(OR(K153="Completata",K153="Già vigente"),IF(F153="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53="Non di competenza dell'Ente","Non di competenza dell'Ente",IF(K153="Nessuna azione prevista per l'Ente","Nessuna azione prevista per l'Ente",IF(OR(K153="In attuazione",K153="Pianificata",K153="Da attuare",K153="Non completata"),IF(H153="Linee di azione vigenti","Tempestivamente",IF(AND(K153="Non completata",F153="In caso di partecipazione al programma Smarter Italy, definire i fabbisogni: Salute e benessere, Valorizzazione dei beni culturali, Protezione dell’ambiente"),"Attualmente non programmato",IF(OR(LEFT(H153,3)="da",NOT(ISERROR(FIND("da ",H153)))),"Entro la scadenza del Piano Triennale per l’Informatica dell’AgID",IF(Q153&lt;TODAY(),"Tempestivamente",PROPER(H153))))))))))</f>
        <v>Entro la scadenza del Piano Triennale per l’Informatica dell’AgID</v>
      </c>
      <c r="K153" s="20" t="s">
        <v>21</v>
      </c>
      <c r="Q153" s="24" t="n">
        <f aca="false">IF(ISERROR(FIND("gennaio", H153))=FALSE(), DATE(VALUE(RIGHT(H153,4)),1,31), IF(ISERROR(FIND("febbraio", H153))=FALSE(), DATE(VALUE(RIGHT(H153,4)),2,28), IF(ISERROR(FIND("marzo", H153))=FALSE(), DATE(VALUE(RIGHT(H153,4)),3,31), IF(ISERROR(FIND("aprile", H153))=FALSE(), DATE(VALUE(RIGHT(H153,4)),4,30), IF(ISERROR(FIND("maggio", H153))=FALSE(), DATE(VALUE(RIGHT(H153,4)),5,31), IF(ISERROR(FIND("giugno", H153))=FALSE(), DATE(VALUE(RIGHT(H153,4)),6,30), IF(ISERROR(FIND("luglio", H153))=FALSE(), DATE(VALUE(RIGHT(H153,4)),7,31), IF(ISERROR(FIND("agosto", H153))=FALSE(), DATE(VALUE(RIGHT(H153,4)),8,31), IF(ISERROR(FIND("settembre", H153))=FALSE(), DATE(VALUE(RIGHT(H153,4)),9,30), IF(ISERROR(FIND("ottobre", H153))=FALSE(), DATE(VALUE(RIGHT(H153,4)),10,31), IF(ISERROR(FIND("novembre", H153))=FALSE(), DATE(VALUE(RIGHT(H153,4)),11,30), IF(ISERROR(FIND("dicembre", H153))=FALSE(), DATE(VALUE(RIGHT(H153,4)),12,31), ""))))))))))))</f>
        <v>45322</v>
      </c>
    </row>
    <row r="154" customFormat="false" ht="45" hidden="false" customHeight="true" outlineLevel="0" collapsed="false">
      <c r="B154" s="43"/>
      <c r="C154" s="15"/>
      <c r="D154" s="16"/>
      <c r="E154" s="16"/>
      <c r="F154" s="16"/>
      <c r="G154" s="16"/>
      <c r="H154" s="17"/>
      <c r="I154" s="45" t="s">
        <v>125</v>
      </c>
      <c r="J154" s="49"/>
      <c r="K154" s="20"/>
      <c r="Q154" s="24"/>
    </row>
    <row r="155" customFormat="false" ht="39" hidden="false" customHeight="true" outlineLevel="0" collapsed="false">
      <c r="B155" s="43"/>
      <c r="C155" s="15"/>
      <c r="D155" s="16"/>
      <c r="E155" s="16"/>
      <c r="F155" s="16"/>
      <c r="G155" s="16"/>
      <c r="H155" s="17"/>
      <c r="I155" s="25" t="s">
        <v>126</v>
      </c>
      <c r="J155" s="49"/>
      <c r="K155" s="20"/>
      <c r="Q155" s="24"/>
    </row>
    <row r="156" customFormat="false" ht="60" hidden="false" customHeight="true" outlineLevel="0" collapsed="false">
      <c r="B156" s="43"/>
      <c r="C156" s="15"/>
      <c r="D156" s="16" t="s">
        <v>296</v>
      </c>
      <c r="E156" s="16" t="s">
        <v>297</v>
      </c>
      <c r="F156" s="16" t="s">
        <v>298</v>
      </c>
      <c r="G156" s="16" t="s">
        <v>299</v>
      </c>
      <c r="H156" s="16" t="s">
        <v>164</v>
      </c>
      <c r="I156" s="28"/>
      <c r="J156" s="53" t="str">
        <f aca="true">IF(K156="","",IF(OR(K156="Completata",K156="Già vigente"),IF(F156="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56="Non di competenza dell'Ente","Non di competenza dell'Ente",IF(K156="Nessuna azione prevista per l'Ente","Nessuna azione prevista per l'Ente",IF(OR(K156="In attuazione",K156="Pianificata",K156="Da attuare",K156="Non completata"),IF(H156="Linee di azione vigenti","Tempestivamente",IF(AND(K156="Non completata",F156="In caso di partecipazione al programma Smarter Italy, definire i fabbisogni: Salute e benessere, Valorizzazione dei beni culturali, Protezione dell’ambiente"),"Attualmente non programmato",IF(OR(LEFT(H156,3)="da",NOT(ISERROR(FIND("da ",H156)))),"Entro la scadenza del Piano Triennale per l’Informatica dell’AgID",IF(Q156&lt;TODAY(),"Tempestivamente",PROPER(H156))))))))))</f>
        <v>Tempestivamente</v>
      </c>
      <c r="K156" s="20" t="s">
        <v>21</v>
      </c>
      <c r="Q156" s="21" t="n">
        <f aca="false">IF(ISERROR(FIND("gennaio", H156))=FALSE(), DATE(VALUE(RIGHT(H156,4)),1,31), IF(ISERROR(FIND("febbraio", H156))=FALSE(), DATE(VALUE(RIGHT(H156,4)),2,28), IF(ISERROR(FIND("marzo", H156))=FALSE(), DATE(VALUE(RIGHT(H156,4)),3,31), IF(ISERROR(FIND("aprile", H156))=FALSE(), DATE(VALUE(RIGHT(H156,4)),4,30), IF(ISERROR(FIND("maggio", H156))=FALSE(), DATE(VALUE(RIGHT(H156,4)),5,31), IF(ISERROR(FIND("giugno", H156))=FALSE(), DATE(VALUE(RIGHT(H156,4)),6,30), IF(ISERROR(FIND("luglio", H156))=FALSE(), DATE(VALUE(RIGHT(H156,4)),7,31), IF(ISERROR(FIND("agosto", H156))=FALSE(), DATE(VALUE(RIGHT(H156,4)),8,31), IF(ISERROR(FIND("settembre", H156))=FALSE(), DATE(VALUE(RIGHT(H156,4)),9,30), IF(ISERROR(FIND("ottobre", H156))=FALSE(), DATE(VALUE(RIGHT(H156,4)),10,31), IF(ISERROR(FIND("novembre", H156))=FALSE(), DATE(VALUE(RIGHT(H156,4)),11,30), IF(ISERROR(FIND("dicembre", H156))=FALSE(), DATE(VALUE(RIGHT(H156,4)),12,31), ""))))))))))))</f>
        <v>46022</v>
      </c>
    </row>
    <row r="157" customFormat="false" ht="45" hidden="false" customHeight="false" outlineLevel="0" collapsed="false">
      <c r="B157" s="43"/>
      <c r="C157" s="15"/>
      <c r="D157" s="16"/>
      <c r="E157" s="16" t="s">
        <v>300</v>
      </c>
      <c r="F157" s="16" t="s">
        <v>301</v>
      </c>
      <c r="G157" s="16" t="s">
        <v>302</v>
      </c>
      <c r="H157" s="16" t="s">
        <v>164</v>
      </c>
      <c r="I157" s="16"/>
      <c r="J157" s="53" t="str">
        <f aca="true">IF(K157="","",IF(OR(K157="Completata",K157="Già vigente"),IF(F157="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57="Non di competenza dell'Ente","Non di competenza dell'Ente",IF(K157="Nessuna azione prevista per l'Ente","Nessuna azione prevista per l'Ente",IF(OR(K157="In attuazione",K157="Pianificata",K157="Da attuare",K157="Non completata"),IF(H157="Linee di azione vigenti","Tempestivamente",IF(AND(K157="Non completata",F157="In caso di partecipazione al programma Smarter Italy, definire i fabbisogni: Salute e benessere, Valorizzazione dei beni culturali, Protezione dell’ambiente"),"Attualmente non programmato",IF(OR(LEFT(H157,3)="da",NOT(ISERROR(FIND("da ",H157)))),"Entro la scadenza del Piano Triennale per l’Informatica dell’AgID",IF(Q157&lt;TODAY(),"Tempestivamente",PROPER(H157))))))))))</f>
        <v>Tempestivamente</v>
      </c>
      <c r="K157" s="20" t="s">
        <v>21</v>
      </c>
      <c r="Q157" s="21" t="n">
        <f aca="false">IF(ISERROR(FIND("gennaio", H157))=FALSE(), DATE(VALUE(RIGHT(H157,4)),1,31), IF(ISERROR(FIND("febbraio", H157))=FALSE(), DATE(VALUE(RIGHT(H157,4)),2,28), IF(ISERROR(FIND("marzo", H157))=FALSE(), DATE(VALUE(RIGHT(H157,4)),3,31), IF(ISERROR(FIND("aprile", H157))=FALSE(), DATE(VALUE(RIGHT(H157,4)),4,30), IF(ISERROR(FIND("maggio", H157))=FALSE(), DATE(VALUE(RIGHT(H157,4)),5,31), IF(ISERROR(FIND("giugno", H157))=FALSE(), DATE(VALUE(RIGHT(H157,4)),6,30), IF(ISERROR(FIND("luglio", H157))=FALSE(), DATE(VALUE(RIGHT(H157,4)),7,31), IF(ISERROR(FIND("agosto", H157))=FALSE(), DATE(VALUE(RIGHT(H157,4)),8,31), IF(ISERROR(FIND("settembre", H157))=FALSE(), DATE(VALUE(RIGHT(H157,4)),9,30), IF(ISERROR(FIND("ottobre", H157))=FALSE(), DATE(VALUE(RIGHT(H157,4)),10,31), IF(ISERROR(FIND("novembre", H157))=FALSE(), DATE(VALUE(RIGHT(H157,4)),11,30), IF(ISERROR(FIND("dicembre", H157))=FALSE(), DATE(VALUE(RIGHT(H157,4)),12,31), ""))))))))))))</f>
        <v>46022</v>
      </c>
    </row>
    <row r="158" customFormat="false" ht="60" hidden="false" customHeight="false" outlineLevel="0" collapsed="false">
      <c r="B158" s="43"/>
      <c r="C158" s="15"/>
      <c r="D158" s="16"/>
      <c r="E158" s="16" t="s">
        <v>303</v>
      </c>
      <c r="F158" s="16" t="s">
        <v>304</v>
      </c>
      <c r="G158" s="16" t="s">
        <v>305</v>
      </c>
      <c r="H158" s="16" t="s">
        <v>164</v>
      </c>
      <c r="I158" s="16"/>
      <c r="J158" s="53" t="str">
        <f aca="true">IF(K158="","",IF(OR(K158="Completata",K158="Già vigente"),IF(F158="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58="Non di competenza dell'Ente","Non di competenza dell'Ente",IF(K158="Nessuna azione prevista per l'Ente","Nessuna azione prevista per l'Ente",IF(OR(K158="In attuazione",K158="Pianificata",K158="Da attuare",K158="Non completata"),IF(H158="Linee di azione vigenti","Tempestivamente",IF(AND(K158="Non completata",F158="In caso di partecipazione al programma Smarter Italy, definire i fabbisogni: Salute e benessere, Valorizzazione dei beni culturali, Protezione dell’ambiente"),"Attualmente non programmato",IF(OR(LEFT(H158,3)="da",NOT(ISERROR(FIND("da ",H158)))),"Entro la scadenza del Piano Triennale per l’Informatica dell’AgID",IF(Q158&lt;TODAY(),"Tempestivamente",PROPER(H158))))))))))</f>
        <v>Tempestivamente</v>
      </c>
      <c r="K158" s="20" t="s">
        <v>21</v>
      </c>
      <c r="Q158" s="21" t="n">
        <f aca="false">IF(ISERROR(FIND("gennaio", H158))=FALSE(), DATE(VALUE(RIGHT(H158,4)),1,31), IF(ISERROR(FIND("febbraio", H158))=FALSE(), DATE(VALUE(RIGHT(H158,4)),2,28), IF(ISERROR(FIND("marzo", H158))=FALSE(), DATE(VALUE(RIGHT(H158,4)),3,31), IF(ISERROR(FIND("aprile", H158))=FALSE(), DATE(VALUE(RIGHT(H158,4)),4,30), IF(ISERROR(FIND("maggio", H158))=FALSE(), DATE(VALUE(RIGHT(H158,4)),5,31), IF(ISERROR(FIND("giugno", H158))=FALSE(), DATE(VALUE(RIGHT(H158,4)),6,30), IF(ISERROR(FIND("luglio", H158))=FALSE(), DATE(VALUE(RIGHT(H158,4)),7,31), IF(ISERROR(FIND("agosto", H158))=FALSE(), DATE(VALUE(RIGHT(H158,4)),8,31), IF(ISERROR(FIND("settembre", H158))=FALSE(), DATE(VALUE(RIGHT(H158,4)),9,30), IF(ISERROR(FIND("ottobre", H158))=FALSE(), DATE(VALUE(RIGHT(H158,4)),10,31), IF(ISERROR(FIND("novembre", H158))=FALSE(), DATE(VALUE(RIGHT(H158,4)),11,30), IF(ISERROR(FIND("dicembre", H158))=FALSE(), DATE(VALUE(RIGHT(H158,4)),12,31), ""))))))))))))</f>
        <v>46022</v>
      </c>
    </row>
    <row r="159" customFormat="false" ht="45" hidden="false" customHeight="false" outlineLevel="0" collapsed="false">
      <c r="B159" s="43"/>
      <c r="C159" s="15"/>
      <c r="D159" s="16"/>
      <c r="E159" s="16" t="s">
        <v>306</v>
      </c>
      <c r="F159" s="16" t="s">
        <v>307</v>
      </c>
      <c r="G159" s="16" t="s">
        <v>308</v>
      </c>
      <c r="H159" s="16" t="s">
        <v>170</v>
      </c>
      <c r="I159" s="16"/>
      <c r="J159" s="53" t="str">
        <f aca="true">IF(K159="","",IF(OR(K159="Completata",K159="Già vigente"),IF(F159="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59="Non di competenza dell'Ente","Non di competenza dell'Ente",IF(K159="Nessuna azione prevista per l'Ente","Nessuna azione prevista per l'Ente",IF(OR(K159="In attuazione",K159="Pianificata",K159="Da attuare",K159="Non completata"),IF(H159="Linee di azione vigenti","Tempestivamente",IF(AND(K159="Non completata",F159="In caso di partecipazione al programma Smarter Italy, definire i fabbisogni: Salute e benessere, Valorizzazione dei beni culturali, Protezione dell’ambiente"),"Attualmente non programmato",IF(OR(LEFT(H159,3)="da",NOT(ISERROR(FIND("da ",H159)))),"Entro la scadenza del Piano Triennale per l’Informatica dell’AgID",IF(Q159&lt;TODAY(),"Tempestivamente",PROPER(H159))))))))))</f>
        <v>Entro Dicembre 2026</v>
      </c>
      <c r="K159" s="20" t="s">
        <v>21</v>
      </c>
      <c r="Q159" s="21" t="n">
        <f aca="false">IF(ISERROR(FIND("gennaio", H159))=FALSE(), DATE(VALUE(RIGHT(H159,4)),1,31), IF(ISERROR(FIND("febbraio", H159))=FALSE(), DATE(VALUE(RIGHT(H159,4)),2,28), IF(ISERROR(FIND("marzo", H159))=FALSE(), DATE(VALUE(RIGHT(H159,4)),3,31), IF(ISERROR(FIND("aprile", H159))=FALSE(), DATE(VALUE(RIGHT(H159,4)),4,30), IF(ISERROR(FIND("maggio", H159))=FALSE(), DATE(VALUE(RIGHT(H159,4)),5,31), IF(ISERROR(FIND("giugno", H159))=FALSE(), DATE(VALUE(RIGHT(H159,4)),6,30), IF(ISERROR(FIND("luglio", H159))=FALSE(), DATE(VALUE(RIGHT(H159,4)),7,31), IF(ISERROR(FIND("agosto", H159))=FALSE(), DATE(VALUE(RIGHT(H159,4)),8,31), IF(ISERROR(FIND("settembre", H159))=FALSE(), DATE(VALUE(RIGHT(H159,4)),9,30), IF(ISERROR(FIND("ottobre", H159))=FALSE(), DATE(VALUE(RIGHT(H159,4)),10,31), IF(ISERROR(FIND("novembre", H159))=FALSE(), DATE(VALUE(RIGHT(H159,4)),11,30), IF(ISERROR(FIND("dicembre", H159))=FALSE(), DATE(VALUE(RIGHT(H159,4)),12,31), ""))))))))))))</f>
        <v>46387</v>
      </c>
    </row>
    <row r="160" customFormat="false" ht="50.25" hidden="false" customHeight="true" outlineLevel="0" collapsed="false">
      <c r="B160" s="43"/>
      <c r="C160" s="15"/>
      <c r="D160" s="16" t="s">
        <v>309</v>
      </c>
      <c r="E160" s="16" t="s">
        <v>310</v>
      </c>
      <c r="F160" s="16" t="s">
        <v>311</v>
      </c>
      <c r="G160" s="16" t="s">
        <v>312</v>
      </c>
      <c r="H160" s="16" t="s">
        <v>170</v>
      </c>
      <c r="I160" s="32"/>
      <c r="J160" s="53" t="str">
        <f aca="true">IF(K160="","",IF(OR(K160="Completata",K160="Già vigente"),IF(F160="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60="Non di competenza dell'Ente","Non di competenza dell'Ente",IF(K160="Nessuna azione prevista per l'Ente","Nessuna azione prevista per l'Ente",IF(OR(K160="In attuazione",K160="Pianificata",K160="Da attuare",K160="Non completata"),IF(H160="Linee di azione vigenti","Tempestivamente",IF(AND(K160="Non completata",F160="In caso di partecipazione al programma Smarter Italy, definire i fabbisogni: Salute e benessere, Valorizzazione dei beni culturali, Protezione dell’ambiente"),"Attualmente non programmato",IF(OR(LEFT(H160,3)="da",NOT(ISERROR(FIND("da ",H160)))),"Entro la scadenza del Piano Triennale per l’Informatica dell’AgID",IF(Q160&lt;TODAY(),"Tempestivamente",PROPER(H160))))))))))</f>
        <v>Entro Dicembre 2026</v>
      </c>
      <c r="K160" s="20" t="s">
        <v>21</v>
      </c>
      <c r="Q160" s="21" t="n">
        <f aca="false">IF(ISERROR(FIND("gennaio", H160))=FALSE(), DATE(VALUE(RIGHT(H160,4)),1,31), IF(ISERROR(FIND("febbraio", H160))=FALSE(), DATE(VALUE(RIGHT(H160,4)),2,28), IF(ISERROR(FIND("marzo", H160))=FALSE(), DATE(VALUE(RIGHT(H160,4)),3,31), IF(ISERROR(FIND("aprile", H160))=FALSE(), DATE(VALUE(RIGHT(H160,4)),4,30), IF(ISERROR(FIND("maggio", H160))=FALSE(), DATE(VALUE(RIGHT(H160,4)),5,31), IF(ISERROR(FIND("giugno", H160))=FALSE(), DATE(VALUE(RIGHT(H160,4)),6,30), IF(ISERROR(FIND("luglio", H160))=FALSE(), DATE(VALUE(RIGHT(H160,4)),7,31), IF(ISERROR(FIND("agosto", H160))=FALSE(), DATE(VALUE(RIGHT(H160,4)),8,31), IF(ISERROR(FIND("settembre", H160))=FALSE(), DATE(VALUE(RIGHT(H160,4)),9,30), IF(ISERROR(FIND("ottobre", H160))=FALSE(), DATE(VALUE(RIGHT(H160,4)),10,31), IF(ISERROR(FIND("novembre", H160))=FALSE(), DATE(VALUE(RIGHT(H160,4)),11,30), IF(ISERROR(FIND("dicembre", H160))=FALSE(), DATE(VALUE(RIGHT(H160,4)),12,31), ""))))))))))))</f>
        <v>46387</v>
      </c>
    </row>
    <row r="161" customFormat="false" ht="65.25" hidden="false" customHeight="true" outlineLevel="0" collapsed="false">
      <c r="B161" s="64" t="s">
        <v>313</v>
      </c>
      <c r="C161" s="15" t="s">
        <v>314</v>
      </c>
      <c r="D161" s="16" t="s">
        <v>315</v>
      </c>
      <c r="E161" s="16" t="s">
        <v>316</v>
      </c>
      <c r="F161" s="16" t="s">
        <v>317</v>
      </c>
      <c r="G161" s="27" t="s">
        <v>318</v>
      </c>
      <c r="H161" s="33" t="s">
        <v>41</v>
      </c>
      <c r="I161" s="18" t="s">
        <v>319</v>
      </c>
      <c r="J161" s="53" t="str">
        <f aca="true">IF(K161="","",IF(OR(K161="Completata",K161="Già vigente"),IF(F161="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61="Non di competenza dell'Ente","Non di competenza dell'Ente",IF(K161="Nessuna azione prevista per l'Ente","Nessuna azione prevista per l'Ente",IF(OR(K161="In attuazione",K161="Pianificata",K161="Da attuare",K161="Non completata"),IF(H161="Linee di azione vigenti","Tempestivamente",IF(AND(K161="Non completata",F161="In caso di partecipazione al programma Smarter Italy, definire i fabbisogni: Salute e benessere, Valorizzazione dei beni culturali, Protezione dell’ambiente"),"Attualmente non programmato",IF(OR(LEFT(H161,3)="da",NOT(ISERROR(FIND("da ",H161)))),"Entro la scadenza del Piano Triennale per l’Informatica dell’AgID",IF(Q161&lt;TODAY(),"Tempestivamente",PROPER(H161))))))))))</f>
        <v>Tempestivamente</v>
      </c>
      <c r="K161" s="20" t="s">
        <v>21</v>
      </c>
      <c r="Q161" s="21" t="str">
        <f aca="false">IF(ISERROR(FIND("gennaio", H161))=FALSE(), DATE(VALUE(RIGHT(H161,4)),1,31), IF(ISERROR(FIND("febbraio", H161))=FALSE(), DATE(VALUE(RIGHT(H161,4)),2,28), IF(ISERROR(FIND("marzo", H161))=FALSE(), DATE(VALUE(RIGHT(H161,4)),3,31), IF(ISERROR(FIND("aprile", H161))=FALSE(), DATE(VALUE(RIGHT(H161,4)),4,30), IF(ISERROR(FIND("maggio", H161))=FALSE(), DATE(VALUE(RIGHT(H161,4)),5,31), IF(ISERROR(FIND("giugno", H161))=FALSE(), DATE(VALUE(RIGHT(H161,4)),6,30), IF(ISERROR(FIND("luglio", H161))=FALSE(), DATE(VALUE(RIGHT(H161,4)),7,31), IF(ISERROR(FIND("agosto", H161))=FALSE(), DATE(VALUE(RIGHT(H161,4)),8,31), IF(ISERROR(FIND("settembre", H161))=FALSE(), DATE(VALUE(RIGHT(H161,4)),9,30), IF(ISERROR(FIND("ottobre", H161))=FALSE(), DATE(VALUE(RIGHT(H161,4)),10,31), IF(ISERROR(FIND("novembre", H161))=FALSE(), DATE(VALUE(RIGHT(H161,4)),11,30), IF(ISERROR(FIND("dicembre", H161))=FALSE(), DATE(VALUE(RIGHT(H161,4)),12,31), ""))))))))))))</f>
        <v/>
      </c>
    </row>
    <row r="162" customFormat="false" ht="81.75" hidden="false" customHeight="true" outlineLevel="0" collapsed="false">
      <c r="B162" s="64"/>
      <c r="C162" s="15"/>
      <c r="D162" s="16"/>
      <c r="E162" s="16"/>
      <c r="F162" s="16" t="s">
        <v>320</v>
      </c>
      <c r="G162" s="27" t="s">
        <v>321</v>
      </c>
      <c r="H162" s="33" t="s">
        <v>41</v>
      </c>
      <c r="I162" s="51" t="s">
        <v>106</v>
      </c>
      <c r="J162" s="53" t="str">
        <f aca="true">IF(K162="","",IF(OR(K162="Completata",K162="Già vigente"),IF(F162="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62="Non di competenza dell'Ente","Non di competenza dell'Ente",IF(K162="Nessuna azione prevista per l'Ente","Nessuna azione prevista per l'Ente",IF(OR(K162="In attuazione",K162="Pianificata",K162="Da attuare",K162="Non completata"),IF(H162="Linee di azione vigenti","Tempestivamente",IF(AND(K162="Non completata",F162="In caso di partecipazione al programma Smarter Italy, definire i fabbisogni: Salute e benessere, Valorizzazione dei beni culturali, Protezione dell’ambiente"),"Attualmente non programmato",IF(OR(LEFT(H162,3)="da",NOT(ISERROR(FIND("da ",H162)))),"Entro la scadenza del Piano Triennale per l’Informatica dell’AgID",IF(Q162&lt;TODAY(),"Tempestivamente",PROPER(H162))))))))))</f>
        <v>Non di competenza dell'Ente</v>
      </c>
      <c r="K162" s="20" t="s">
        <v>67</v>
      </c>
      <c r="Q162" s="21" t="str">
        <f aca="false">IF(ISERROR(FIND("gennaio", H162))=FALSE(), DATE(VALUE(RIGHT(H162,4)),1,31), IF(ISERROR(FIND("febbraio", H162))=FALSE(), DATE(VALUE(RIGHT(H162,4)),2,28), IF(ISERROR(FIND("marzo", H162))=FALSE(), DATE(VALUE(RIGHT(H162,4)),3,31), IF(ISERROR(FIND("aprile", H162))=FALSE(), DATE(VALUE(RIGHT(H162,4)),4,30), IF(ISERROR(FIND("maggio", H162))=FALSE(), DATE(VALUE(RIGHT(H162,4)),5,31), IF(ISERROR(FIND("giugno", H162))=FALSE(), DATE(VALUE(RIGHT(H162,4)),6,30), IF(ISERROR(FIND("luglio", H162))=FALSE(), DATE(VALUE(RIGHT(H162,4)),7,31), IF(ISERROR(FIND("agosto", H162))=FALSE(), DATE(VALUE(RIGHT(H162,4)),8,31), IF(ISERROR(FIND("settembre", H162))=FALSE(), DATE(VALUE(RIGHT(H162,4)),9,30), IF(ISERROR(FIND("ottobre", H162))=FALSE(), DATE(VALUE(RIGHT(H162,4)),10,31), IF(ISERROR(FIND("novembre", H162))=FALSE(), DATE(VALUE(RIGHT(H162,4)),11,30), IF(ISERROR(FIND("dicembre", H162))=FALSE(), DATE(VALUE(RIGHT(H162,4)),12,31), ""))))))))))))</f>
        <v/>
      </c>
    </row>
    <row r="163" customFormat="false" ht="71.25" hidden="false" customHeight="true" outlineLevel="0" collapsed="false">
      <c r="B163" s="64"/>
      <c r="C163" s="15"/>
      <c r="D163" s="16"/>
      <c r="E163" s="16"/>
      <c r="F163" s="16" t="s">
        <v>322</v>
      </c>
      <c r="G163" s="27" t="s">
        <v>323</v>
      </c>
      <c r="H163" s="33" t="s">
        <v>41</v>
      </c>
      <c r="I163" s="45" t="s">
        <v>109</v>
      </c>
      <c r="J163" s="53" t="str">
        <f aca="true">IF(K163="","",IF(OR(K163="Completata",K163="Già vigente"),IF(F163="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63="Non di competenza dell'Ente","Non di competenza dell'Ente",IF(K163="Nessuna azione prevista per l'Ente","Nessuna azione prevista per l'Ente",IF(OR(K163="In attuazione",K163="Pianificata",K163="Da attuare",K163="Non completata"),IF(H163="Linee di azione vigenti","Tempestivamente",IF(AND(K163="Non completata",F163="In caso di partecipazione al programma Smarter Italy, definire i fabbisogni: Salute e benessere, Valorizzazione dei beni culturali, Protezione dell’ambiente"),"Attualmente non programmato",IF(OR(LEFT(H163,3)="da",NOT(ISERROR(FIND("da ",H163)))),"Entro la scadenza del Piano Triennale per l’Informatica dell’AgID",IF(Q163&lt;TODAY(),"Tempestivamente",PROPER(H163))))))))))</f>
        <v>L'Ente ha realizzato questa linea di azione entro i termini previsti dal Piano Triennale per l'Informatica dell'AgID</v>
      </c>
      <c r="K163" s="20" t="s">
        <v>182</v>
      </c>
      <c r="Q163" s="21" t="str">
        <f aca="false">IF(ISERROR(FIND("gennaio", H163))=FALSE(), DATE(VALUE(RIGHT(H163,4)),1,31), IF(ISERROR(FIND("febbraio", H163))=FALSE(), DATE(VALUE(RIGHT(H163,4)),2,28), IF(ISERROR(FIND("marzo", H163))=FALSE(), DATE(VALUE(RIGHT(H163,4)),3,31), IF(ISERROR(FIND("aprile", H163))=FALSE(), DATE(VALUE(RIGHT(H163,4)),4,30), IF(ISERROR(FIND("maggio", H163))=FALSE(), DATE(VALUE(RIGHT(H163,4)),5,31), IF(ISERROR(FIND("giugno", H163))=FALSE(), DATE(VALUE(RIGHT(H163,4)),6,30), IF(ISERROR(FIND("luglio", H163))=FALSE(), DATE(VALUE(RIGHT(H163,4)),7,31), IF(ISERROR(FIND("agosto", H163))=FALSE(), DATE(VALUE(RIGHT(H163,4)),8,31), IF(ISERROR(FIND("settembre", H163))=FALSE(), DATE(VALUE(RIGHT(H163,4)),9,30), IF(ISERROR(FIND("ottobre", H163))=FALSE(), DATE(VALUE(RIGHT(H163,4)),10,31), IF(ISERROR(FIND("novembre", H163))=FALSE(), DATE(VALUE(RIGHT(H163,4)),11,30), IF(ISERROR(FIND("dicembre", H163))=FALSE(), DATE(VALUE(RIGHT(H163,4)),12,31), ""))))))))))))</f>
        <v/>
      </c>
    </row>
    <row r="164" customFormat="false" ht="75.75" hidden="false" customHeight="true" outlineLevel="0" collapsed="false">
      <c r="B164" s="64"/>
      <c r="C164" s="15"/>
      <c r="D164" s="16"/>
      <c r="E164" s="16"/>
      <c r="F164" s="16" t="s">
        <v>324</v>
      </c>
      <c r="G164" s="27" t="s">
        <v>325</v>
      </c>
      <c r="H164" s="33" t="s">
        <v>41</v>
      </c>
      <c r="I164" s="45" t="s">
        <v>112</v>
      </c>
      <c r="J164" s="53" t="str">
        <f aca="true">IF(K164="","",IF(OR(K164="Completata",K164="Già vigente"),IF(F164="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64="Non di competenza dell'Ente","Non di competenza dell'Ente",IF(K164="Nessuna azione prevista per l'Ente","Nessuna azione prevista per l'Ente",IF(OR(K164="In attuazione",K164="Pianificata",K164="Da attuare",K164="Non completata"),IF(H164="Linee di azione vigenti","Tempestivamente",IF(AND(K164="Non completata",F164="In caso di partecipazione al programma Smarter Italy, definire i fabbisogni: Salute e benessere, Valorizzazione dei beni culturali, Protezione dell’ambiente"),"Attualmente non programmato",IF(OR(LEFT(H164,3)="da",NOT(ISERROR(FIND("da ",H164)))),"Entro la scadenza del Piano Triennale per l’Informatica dell’AgID",IF(Q164&lt;TODAY(),"Tempestivamente",PROPER(H164))))))))))</f>
        <v>L'Ente ha realizzato questa linea di azione entro i termini previsti dal Piano Triennale per l'Informatica dell'AgID</v>
      </c>
      <c r="K164" s="20" t="s">
        <v>182</v>
      </c>
      <c r="Q164" s="21" t="str">
        <f aca="false">IF(ISERROR(FIND("gennaio", H164))=FALSE(), DATE(VALUE(RIGHT(H164,4)),1,31), IF(ISERROR(FIND("febbraio", H164))=FALSE(), DATE(VALUE(RIGHT(H164,4)),2,28), IF(ISERROR(FIND("marzo", H164))=FALSE(), DATE(VALUE(RIGHT(H164,4)),3,31), IF(ISERROR(FIND("aprile", H164))=FALSE(), DATE(VALUE(RIGHT(H164,4)),4,30), IF(ISERROR(FIND("maggio", H164))=FALSE(), DATE(VALUE(RIGHT(H164,4)),5,31), IF(ISERROR(FIND("giugno", H164))=FALSE(), DATE(VALUE(RIGHT(H164,4)),6,30), IF(ISERROR(FIND("luglio", H164))=FALSE(), DATE(VALUE(RIGHT(H164,4)),7,31), IF(ISERROR(FIND("agosto", H164))=FALSE(), DATE(VALUE(RIGHT(H164,4)),8,31), IF(ISERROR(FIND("settembre", H164))=FALSE(), DATE(VALUE(RIGHT(H164,4)),9,30), IF(ISERROR(FIND("ottobre", H164))=FALSE(), DATE(VALUE(RIGHT(H164,4)),10,31), IF(ISERROR(FIND("novembre", H164))=FALSE(), DATE(VALUE(RIGHT(H164,4)),11,30), IF(ISERROR(FIND("dicembre", H164))=FALSE(), DATE(VALUE(RIGHT(H164,4)),12,31), ""))))))))))))</f>
        <v/>
      </c>
    </row>
    <row r="165" customFormat="false" ht="84" hidden="false" customHeight="true" outlineLevel="0" collapsed="false">
      <c r="B165" s="64"/>
      <c r="C165" s="15"/>
      <c r="D165" s="16"/>
      <c r="E165" s="16"/>
      <c r="F165" s="16" t="s">
        <v>326</v>
      </c>
      <c r="G165" s="27" t="s">
        <v>327</v>
      </c>
      <c r="H165" s="33" t="s">
        <v>41</v>
      </c>
      <c r="I165" s="45" t="s">
        <v>328</v>
      </c>
      <c r="J165" s="53" t="str">
        <f aca="true">IF(K165="","",IF(OR(K165="Completata",K165="Già vigente"),IF(F165="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65="Non di competenza dell'Ente","Non di competenza dell'Ente",IF(K165="Nessuna azione prevista per l'Ente","Nessuna azione prevista per l'Ente",IF(OR(K165="In attuazione",K165="Pianificata",K165="Da attuare",K165="Non completata"),IF(H165="Linee di azione vigenti","Tempestivamente",IF(AND(K165="Non completata",F165="In caso di partecipazione al programma Smarter Italy, definire i fabbisogni: Salute e benessere, Valorizzazione dei beni culturali, Protezione dell’ambiente"),"Attualmente non programmato",IF(OR(LEFT(H165,3)="da",NOT(ISERROR(FIND("da ",H165)))),"Entro la scadenza del Piano Triennale per l’Informatica dell’AgID",IF(Q165&lt;TODAY(),"Tempestivamente",PROPER(H165))))))))))</f>
        <v>L'Ente ha realizzato questa linea di azione entro i termini previsti dal Piano Triennale per l'Informatica dell'AgID</v>
      </c>
      <c r="K165" s="20" t="s">
        <v>182</v>
      </c>
      <c r="Q165" s="21" t="str">
        <f aca="false">IF(ISERROR(FIND("gennaio", H165))=FALSE(), DATE(VALUE(RIGHT(H165,4)),1,31), IF(ISERROR(FIND("febbraio", H165))=FALSE(), DATE(VALUE(RIGHT(H165,4)),2,28), IF(ISERROR(FIND("marzo", H165))=FALSE(), DATE(VALUE(RIGHT(H165,4)),3,31), IF(ISERROR(FIND("aprile", H165))=FALSE(), DATE(VALUE(RIGHT(H165,4)),4,30), IF(ISERROR(FIND("maggio", H165))=FALSE(), DATE(VALUE(RIGHT(H165,4)),5,31), IF(ISERROR(FIND("giugno", H165))=FALSE(), DATE(VALUE(RIGHT(H165,4)),6,30), IF(ISERROR(FIND("luglio", H165))=FALSE(), DATE(VALUE(RIGHT(H165,4)),7,31), IF(ISERROR(FIND("agosto", H165))=FALSE(), DATE(VALUE(RIGHT(H165,4)),8,31), IF(ISERROR(FIND("settembre", H165))=FALSE(), DATE(VALUE(RIGHT(H165,4)),9,30), IF(ISERROR(FIND("ottobre", H165))=FALSE(), DATE(VALUE(RIGHT(H165,4)),10,31), IF(ISERROR(FIND("novembre", H165))=FALSE(), DATE(VALUE(RIGHT(H165,4)),11,30), IF(ISERROR(FIND("dicembre", H165))=FALSE(), DATE(VALUE(RIGHT(H165,4)),12,31), ""))))))))))))</f>
        <v/>
      </c>
    </row>
    <row r="166" customFormat="false" ht="56.25" hidden="false" customHeight="true" outlineLevel="0" collapsed="false">
      <c r="B166" s="64"/>
      <c r="C166" s="15"/>
      <c r="D166" s="16"/>
      <c r="E166" s="16"/>
      <c r="F166" s="16" t="s">
        <v>329</v>
      </c>
      <c r="G166" s="27" t="s">
        <v>330</v>
      </c>
      <c r="H166" s="17" t="s">
        <v>331</v>
      </c>
      <c r="I166" s="45" t="s">
        <v>332</v>
      </c>
      <c r="J166" s="53" t="str">
        <f aca="true">IF(K166="","",IF(OR(K166="Completata",K166="Già vigente"),IF(F166="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66="Non di competenza dell'Ente","Non di competenza dell'Ente",IF(K166="Nessuna azione prevista per l'Ente","Nessuna azione prevista per l'Ente",IF(OR(K166="In attuazione",K166="Pianificata",K166="Da attuare",K166="Non completata"),IF(H166="Linee di azione vigenti","Tempestivamente",IF(AND(K166="Non completata",F166="In caso di partecipazione al programma Smarter Italy, definire i fabbisogni: Salute e benessere, Valorizzazione dei beni culturali, Protezione dell’ambiente"),"Attualmente non programmato",IF(OR(LEFT(H166,3)="da",NOT(ISERROR(FIND("da ",H166)))),"Entro la scadenza del Piano Triennale per l’Informatica dell’AgID",IF(Q166&lt;TODAY(),"Tempestivamente",PROPER(H166))))))))))</f>
        <v>L'Ente ha realizzato questa linea di azione entro i termini previsti dal Piano Triennale per l'Informatica dell'AgID</v>
      </c>
      <c r="K166" s="20" t="s">
        <v>100</v>
      </c>
      <c r="Q166" s="21" t="n">
        <f aca="false">IF(ISERROR(FIND("gennaio", H166))=FALSE(), DATE(VALUE(RIGHT(H166,4)),1,31), IF(ISERROR(FIND("febbraio", H166))=FALSE(), DATE(VALUE(RIGHT(H166,4)),2,28), IF(ISERROR(FIND("marzo", H166))=FALSE(), DATE(VALUE(RIGHT(H166,4)),3,31), IF(ISERROR(FIND("aprile", H166))=FALSE(), DATE(VALUE(RIGHT(H166,4)),4,30), IF(ISERROR(FIND("maggio", H166))=FALSE(), DATE(VALUE(RIGHT(H166,4)),5,31), IF(ISERROR(FIND("giugno", H166))=FALSE(), DATE(VALUE(RIGHT(H166,4)),6,30), IF(ISERROR(FIND("luglio", H166))=FALSE(), DATE(VALUE(RIGHT(H166,4)),7,31), IF(ISERROR(FIND("agosto", H166))=FALSE(), DATE(VALUE(RIGHT(H166,4)),8,31), IF(ISERROR(FIND("settembre", H166))=FALSE(), DATE(VALUE(RIGHT(H166,4)),9,30), IF(ISERROR(FIND("ottobre", H166))=FALSE(), DATE(VALUE(RIGHT(H166,4)),10,31), IF(ISERROR(FIND("novembre", H166))=FALSE(), DATE(VALUE(RIGHT(H166,4)),11,30), IF(ISERROR(FIND("dicembre", H166))=FALSE(), DATE(VALUE(RIGHT(H166,4)),12,31), ""))))))))))))</f>
        <v>45565</v>
      </c>
    </row>
    <row r="167" customFormat="false" ht="45" hidden="false" customHeight="true" outlineLevel="0" collapsed="false">
      <c r="B167" s="64"/>
      <c r="C167" s="15"/>
      <c r="D167" s="16"/>
      <c r="E167" s="16"/>
      <c r="F167" s="16" t="s">
        <v>333</v>
      </c>
      <c r="G167" s="27" t="s">
        <v>334</v>
      </c>
      <c r="H167" s="16" t="s">
        <v>331</v>
      </c>
      <c r="I167" s="45" t="s">
        <v>335</v>
      </c>
      <c r="J167" s="49" t="str">
        <f aca="true">IF(K167="","",
    IF(OR(K167="Completata", K167="Già vigente"),
        "L'Ente ha realizzato questa linea di azione entro i termini previsti dal Piano Triennale per l'Informatica dell'AgID",
        IF(K167="Non di competenza dell'Ente",
            "Non di competenza dell'Ente",
            IF(K167="Nessuna azione prevista per l'Ente",
                "Nessuna azione prevista per l'Ente",
                IF(K167="Non completata",
                    IF(ISERROR(FIND("realizzazione e/o utilizzo di infrastrutture di prossimità", F167)),
                        IF(H167="Linee di azione vigenti",
                            "Tempestivamente",
                            IF(OR(LEFT(H167,3)="da", NOT(ISERROR(FIND("da ",H167)))),
                                "Entro la scadenza del Piano Triennale per l’Informatica dell’AgID",
                                IF(OR(LEFT(H167,5)="entro", NOT(ISERROR(FIND("entro ",H167)))),
                                    IF(Q167&lt;TODAY(),
                                        "Tempestivamente",
                                        PROPER(H167)
                                    ),
                                    ""
                                )
                            )
                        ),
                    "Attualmente non programmato"
                    ),
                IF(OR(K167="In attuazione", K167="Da attuare", K167="Pianificata"),
                    IF(H167="Linee di azione vigenti",
                        "Tempestivamente",
                        IF(OR(LEFT(H167,3)="da", NOT(ISERROR(FIND("da ",H167)))),
                            "Entro la scadenza del Piano Triennale per l’Informatica dell’AgID",
                            IF(OR(LEFT(H167,5)="entro", NOT(ISERROR(FIND("entro ",H167)))),
                                IF(Q167&lt;TODAY(),
                                    "Tempestivamente",
                                    PROPER(H167)
                                ),
                                ""
                            )
                        )
                    ),""
                )
                )
            )
        )
    )
)</f>
        <v>Attualmente non programmato</v>
      </c>
      <c r="K167" s="20" t="s">
        <v>21</v>
      </c>
      <c r="Q167" s="24" t="n">
        <f aca="false">IF(ISERROR(FIND("gennaio", H167))=FALSE(), DATE(VALUE(RIGHT(H167,4)),1,31), IF(ISERROR(FIND("febbraio", H167))=FALSE(), DATE(VALUE(RIGHT(H167,4)),2,28), IF(ISERROR(FIND("marzo", H167))=FALSE(), DATE(VALUE(RIGHT(H167,4)),3,31), IF(ISERROR(FIND("aprile", H167))=FALSE(), DATE(VALUE(RIGHT(H167,4)),4,30), IF(ISERROR(FIND("maggio", H167))=FALSE(), DATE(VALUE(RIGHT(H167,4)),5,31), IF(ISERROR(FIND("giugno", H167))=FALSE(), DATE(VALUE(RIGHT(H167,4)),6,30), IF(ISERROR(FIND("luglio", H167))=FALSE(), DATE(VALUE(RIGHT(H167,4)),7,31), IF(ISERROR(FIND("agosto", H167))=FALSE(), DATE(VALUE(RIGHT(H167,4)),8,31), IF(ISERROR(FIND("settembre", H167))=FALSE(), DATE(VALUE(RIGHT(H167,4)),9,30), IF(ISERROR(FIND("ottobre", H167))=FALSE(), DATE(VALUE(RIGHT(H167,4)),10,31), IF(ISERROR(FIND("novembre", H167))=FALSE(), DATE(VALUE(RIGHT(H167,4)),11,30), IF(ISERROR(FIND("dicembre", H167))=FALSE(), DATE(VALUE(RIGHT(H167,4)),12,31), ""))))))))))))</f>
        <v>45565</v>
      </c>
    </row>
    <row r="168" customFormat="false" ht="48" hidden="false" customHeight="true" outlineLevel="0" collapsed="false">
      <c r="B168" s="64"/>
      <c r="C168" s="15"/>
      <c r="D168" s="16"/>
      <c r="E168" s="16"/>
      <c r="F168" s="16"/>
      <c r="G168" s="27"/>
      <c r="H168" s="16"/>
      <c r="I168" s="45" t="s">
        <v>191</v>
      </c>
      <c r="J168" s="49"/>
      <c r="K168" s="20"/>
      <c r="Q168" s="24"/>
    </row>
    <row r="169" customFormat="false" ht="45.75" hidden="false" customHeight="true" outlineLevel="0" collapsed="false">
      <c r="B169" s="64"/>
      <c r="C169" s="15"/>
      <c r="D169" s="16"/>
      <c r="E169" s="16"/>
      <c r="F169" s="16" t="s">
        <v>336</v>
      </c>
      <c r="G169" s="27" t="s">
        <v>337</v>
      </c>
      <c r="H169" s="27" t="s">
        <v>72</v>
      </c>
      <c r="I169" s="45" t="s">
        <v>338</v>
      </c>
      <c r="J169" s="65" t="str">
        <f aca="true">IF(K169="","",IF(OR(K169="Completata",K169="Già vigente"),IF(F169="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18/04/2025","L'Ente ha realizzato questa linea di azione entro i termini previsti dal Piano Triennale per l'Informatica dell'AgID"),IF(K169="Non di competenza dell'Ente","Non di competenza dell'Ente",IF(K169="Nessuna azione prevista per l'Ente","Nessuna azione prevista per l'Ente",IF(OR(K169="In attuazione",K169="Pianificata",K169="Da attuare",K169="Non completata"),IF(H169="Linee di azione vigenti","Tempestivamente",IF(AND(K169="Non completata",F169="In caso di partecipazione al programma Smarter Italy, definire i fabbisogni: Salute e benessere, Valorizzazione dei beni culturali, Protezione dell’ambiente"),"Attualmente non programmato",IF(OR(LEFT(H169,3)="da",NOT(ISERROR(FIND("da ",H169)))),"Entro la scadenza del Piano Triennale per l’Informatica dell’AgID",IF(Q169&lt;TODAY(),"Tempestivamente",PROPER(H169))))))))))</f>
        <v>Conclusa il 18/04/2025</v>
      </c>
      <c r="K169" s="20" t="s">
        <v>100</v>
      </c>
      <c r="Q169" s="24" t="n">
        <f aca="false">IF(ISERROR(FIND("gennaio", H169))=FALSE(), DATE(VALUE(RIGHT(H169,4)),1,31), IF(ISERROR(FIND("febbraio", H169))=FALSE(), DATE(VALUE(RIGHT(H169,4)),2,28), IF(ISERROR(FIND("marzo", H169))=FALSE(), DATE(VALUE(RIGHT(H169,4)),3,31), IF(ISERROR(FIND("aprile", H169))=FALSE(), DATE(VALUE(RIGHT(H169,4)),4,30), IF(ISERROR(FIND("maggio", H169))=FALSE(), DATE(VALUE(RIGHT(H169,4)),5,31), IF(ISERROR(FIND("giugno", H169))=FALSE(), DATE(VALUE(RIGHT(H169,4)),6,30), IF(ISERROR(FIND("luglio", H169))=FALSE(), DATE(VALUE(RIGHT(H169,4)),7,31), IF(ISERROR(FIND("agosto", H169))=FALSE(), DATE(VALUE(RIGHT(H169,4)),8,31), IF(ISERROR(FIND("settembre", H169))=FALSE(), DATE(VALUE(RIGHT(H169,4)),9,30), IF(ISERROR(FIND("ottobre", H169))=FALSE(), DATE(VALUE(RIGHT(H169,4)),10,31), IF(ISERROR(FIND("novembre", H169))=FALSE(), DATE(VALUE(RIGHT(H169,4)),11,30), IF(ISERROR(FIND("dicembre", H169))=FALSE(), DATE(VALUE(RIGHT(H169,4)),12,31), ""))))))))))))</f>
        <v>46203</v>
      </c>
    </row>
    <row r="170" customFormat="false" ht="35.25" hidden="false" customHeight="true" outlineLevel="0" collapsed="false">
      <c r="B170" s="64"/>
      <c r="C170" s="15"/>
      <c r="D170" s="16"/>
      <c r="E170" s="16"/>
      <c r="F170" s="16"/>
      <c r="G170" s="27"/>
      <c r="H170" s="27"/>
      <c r="I170" s="45" t="s">
        <v>339</v>
      </c>
      <c r="J170" s="65"/>
      <c r="K170" s="20"/>
      <c r="Q170" s="24"/>
    </row>
    <row r="171" customFormat="false" ht="33.75" hidden="false" customHeight="true" outlineLevel="0" collapsed="false">
      <c r="B171" s="64"/>
      <c r="C171" s="15"/>
      <c r="D171" s="16"/>
      <c r="E171" s="16"/>
      <c r="F171" s="16"/>
      <c r="G171" s="27"/>
      <c r="H171" s="27"/>
      <c r="I171" s="45" t="s">
        <v>340</v>
      </c>
      <c r="J171" s="65"/>
      <c r="K171" s="20"/>
      <c r="Q171" s="24"/>
    </row>
    <row r="172" customFormat="false" ht="75" hidden="false" customHeight="true" outlineLevel="0" collapsed="false">
      <c r="B172" s="64"/>
      <c r="C172" s="15"/>
      <c r="D172" s="16" t="s">
        <v>341</v>
      </c>
      <c r="E172" s="16" t="s">
        <v>342</v>
      </c>
      <c r="F172" s="16" t="s">
        <v>343</v>
      </c>
      <c r="G172" s="16" t="s">
        <v>344</v>
      </c>
      <c r="H172" s="17" t="s">
        <v>345</v>
      </c>
      <c r="I172" s="38" t="s">
        <v>342</v>
      </c>
      <c r="J172" s="66" t="str">
        <f aca="true">IF(K172="","",IF(OR(K172="Completata",K172="Già vigente"),IF(F172="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72="Non di competenza dell'Ente","Non di competenza dell'Ente",IF(K172="Nessuna azione prevista per l'Ente","Nessuna azione prevista per l'Ente",IF(OR(K172="In attuazione",K172="Pianificata",K172="Da attuare",K172="Non completata"),IF(H172="Linee di azione vigenti","Tempestivamente",IF(AND(K172="Non completata",F172="In caso di partecipazione al programma Smarter Italy, definire i fabbisogni: Salute e benessere, Valorizzazione dei beni culturali, Protezione dell’ambiente"),"Attualmente non programmato",IF(OR(LEFT(H172,3)="da",NOT(ISERROR(FIND("da ",H172)))),"Entro la scadenza del Piano Triennale per l’Informatica dell’AgID",IF(Q172&lt;TODAY(),"Tempestivamente",PROPER(H172))))))))))</f>
        <v>Entro la scadenza del Piano Triennale per l’Informatica dell’AgID</v>
      </c>
      <c r="K172" s="20" t="s">
        <v>21</v>
      </c>
      <c r="Q172" s="24" t="n">
        <f aca="false">IF(ISERROR(FIND("gennaio", H172))=FALSE(), DATE(VALUE(RIGHT(H172,4)),1,31), IF(ISERROR(FIND("febbraio", H172))=FALSE(), DATE(VALUE(RIGHT(H172,4)),2,28), IF(ISERROR(FIND("marzo", H172))=FALSE(), DATE(VALUE(RIGHT(H172,4)),3,31), IF(ISERROR(FIND("aprile", H172))=FALSE(), DATE(VALUE(RIGHT(H172,4)),4,30), IF(ISERROR(FIND("maggio", H172))=FALSE(), DATE(VALUE(RIGHT(H172,4)),5,31), IF(ISERROR(FIND("giugno", H172))=FALSE(), DATE(VALUE(RIGHT(H172,4)),6,30), IF(ISERROR(FIND("luglio", H172))=FALSE(), DATE(VALUE(RIGHT(H172,4)),7,31), IF(ISERROR(FIND("agosto", H172))=FALSE(), DATE(VALUE(RIGHT(H172,4)),8,31), IF(ISERROR(FIND("settembre", H172))=FALSE(), DATE(VALUE(RIGHT(H172,4)),9,30), IF(ISERROR(FIND("ottobre", H172))=FALSE(), DATE(VALUE(RIGHT(H172,4)),10,31), IF(ISERROR(FIND("novembre", H172))=FALSE(), DATE(VALUE(RIGHT(H172,4)),11,30), IF(ISERROR(FIND("dicembre", H172))=FALSE(), DATE(VALUE(RIGHT(H172,4)),12,31), ""))))))))))))</f>
        <v>45961</v>
      </c>
    </row>
    <row r="173" customFormat="false" ht="28.5" hidden="false" customHeight="true" outlineLevel="0" collapsed="false">
      <c r="B173" s="64"/>
      <c r="C173" s="15"/>
      <c r="D173" s="16"/>
      <c r="E173" s="16"/>
      <c r="F173" s="16"/>
      <c r="G173" s="16"/>
      <c r="H173" s="17"/>
      <c r="I173" s="51" t="s">
        <v>346</v>
      </c>
      <c r="J173" s="66"/>
      <c r="K173" s="20"/>
      <c r="Q173" s="24"/>
    </row>
    <row r="174" customFormat="false" ht="69.75" hidden="false" customHeight="true" outlineLevel="0" collapsed="false">
      <c r="B174" s="64"/>
      <c r="C174" s="67" t="s">
        <v>347</v>
      </c>
      <c r="D174" s="16" t="s">
        <v>348</v>
      </c>
      <c r="E174" s="16" t="s">
        <v>349</v>
      </c>
      <c r="F174" s="16" t="s">
        <v>350</v>
      </c>
      <c r="G174" s="16" t="s">
        <v>351</v>
      </c>
      <c r="H174" s="17" t="s">
        <v>331</v>
      </c>
      <c r="I174" s="18" t="s">
        <v>352</v>
      </c>
      <c r="J174" s="66" t="str">
        <f aca="true">IF(K174="","",IF(OR(K174="Completata",K174="Già vigente"),IF(F174="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74="Non di competenza dell'Ente","Non di competenza dell'Ente",IF(K174="Nessuna azione prevista per l'Ente","Nessuna azione prevista per l'Ente",IF(OR(K174="In attuazione",K174="Pianificata",K174="Da attuare",K174="Non completata"),IF(H174="Linee di azione vigenti","Tempestivamente",IF(AND(K174="Non completata",F174="In caso di partecipazione al programma Smarter Italy, definire i fabbisogni: Salute e benessere, Valorizzazione dei beni culturali, Protezione dell’ambiente"),"Attualmente non programmato",IF(OR(LEFT(H174,3)="da",NOT(ISERROR(FIND("da ",H174)))),"Entro la scadenza del Piano Triennale per l’Informatica dell’AgID",IF(Q174&lt;TODAY(),"Tempestivamente",PROPER(H174))))))))))</f>
        <v>L'Ente ha realizzato questa linea di azione entro i termini previsti dal Piano Triennale per l'Informatica dell'AgID</v>
      </c>
      <c r="K174" s="20" t="s">
        <v>100</v>
      </c>
      <c r="Q174" s="21" t="n">
        <f aca="false">IF(ISERROR(FIND("gennaio", H174))=FALSE(), DATE(VALUE(RIGHT(H174,4)),1,31), IF(ISERROR(FIND("febbraio", H174))=FALSE(), DATE(VALUE(RIGHT(H174,4)),2,28), IF(ISERROR(FIND("marzo", H174))=FALSE(), DATE(VALUE(RIGHT(H174,4)),3,31), IF(ISERROR(FIND("aprile", H174))=FALSE(), DATE(VALUE(RIGHT(H174,4)),4,30), IF(ISERROR(FIND("maggio", H174))=FALSE(), DATE(VALUE(RIGHT(H174,4)),5,31), IF(ISERROR(FIND("giugno", H174))=FALSE(), DATE(VALUE(RIGHT(H174,4)),6,30), IF(ISERROR(FIND("luglio", H174))=FALSE(), DATE(VALUE(RIGHT(H174,4)),7,31), IF(ISERROR(FIND("agosto", H174))=FALSE(), DATE(VALUE(RIGHT(H174,4)),8,31), IF(ISERROR(FIND("settembre", H174))=FALSE(), DATE(VALUE(RIGHT(H174,4)),9,30), IF(ISERROR(FIND("ottobre", H174))=FALSE(), DATE(VALUE(RIGHT(H174,4)),10,31), IF(ISERROR(FIND("novembre", H174))=FALSE(), DATE(VALUE(RIGHT(H174,4)),11,30), IF(ISERROR(FIND("dicembre", H174))=FALSE(), DATE(VALUE(RIGHT(H174,4)),12,31), ""))))))))))))</f>
        <v>45565</v>
      </c>
    </row>
    <row r="175" customFormat="false" ht="30" hidden="false" customHeight="true" outlineLevel="0" collapsed="false">
      <c r="B175" s="64"/>
      <c r="C175" s="67"/>
      <c r="D175" s="16"/>
      <c r="E175" s="16"/>
      <c r="F175" s="16" t="s">
        <v>353</v>
      </c>
      <c r="G175" s="16" t="s">
        <v>354</v>
      </c>
      <c r="H175" s="17" t="s">
        <v>355</v>
      </c>
      <c r="I175" s="45" t="s">
        <v>356</v>
      </c>
      <c r="J175" s="66" t="str">
        <f aca="true">IF(K175="","",IF(OR(K175="Completata",K175="Già vigente"),IF(F175="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75="Non di competenza dell'Ente","Non di competenza dell'Ente",IF(K175="Nessuna azione prevista per l'Ente","Nessuna azione prevista per l'Ente",IF(OR(K175="In attuazione",K175="Pianificata",K175="Da attuare",K175="Non completata"),IF(H175="Linee di azione vigenti","Tempestivamente",IF(AND(K175="Non completata",F175="In caso di partecipazione al programma Smarter Italy, definire i fabbisogni: Salute e benessere, Valorizzazione dei beni culturali, Protezione dell’ambiente"),"Attualmente non programmato",IF(OR(LEFT(H175,3)="da",NOT(ISERROR(FIND("da ",H175)))),"Entro la scadenza del Piano Triennale per l’Informatica dell’AgID",IF(Q175&lt;TODAY(),"Tempestivamente",PROPER(H175))))))))))</f>
        <v>L'Ente ha realizzato questa linea di azione entro i termini previsti dal Piano Triennale per l'Informatica dell'AgID</v>
      </c>
      <c r="K175" s="20" t="s">
        <v>100</v>
      </c>
      <c r="Q175" s="21" t="n">
        <f aca="false">IF(ISERROR(FIND("gennaio", H175))=FALSE(), DATE(VALUE(RIGHT(H175,4)),1,31), IF(ISERROR(FIND("febbraio", H175))=FALSE(), DATE(VALUE(RIGHT(H175,4)),2,28), IF(ISERROR(FIND("marzo", H175))=FALSE(), DATE(VALUE(RIGHT(H175,4)),3,31), IF(ISERROR(FIND("aprile", H175))=FALSE(), DATE(VALUE(RIGHT(H175,4)),4,30), IF(ISERROR(FIND("maggio", H175))=FALSE(), DATE(VALUE(RIGHT(H175,4)),5,31), IF(ISERROR(FIND("giugno", H175))=FALSE(), DATE(VALUE(RIGHT(H175,4)),6,30), IF(ISERROR(FIND("luglio", H175))=FALSE(), DATE(VALUE(RIGHT(H175,4)),7,31), IF(ISERROR(FIND("agosto", H175))=FALSE(), DATE(VALUE(RIGHT(H175,4)),8,31), IF(ISERROR(FIND("settembre", H175))=FALSE(), DATE(VALUE(RIGHT(H175,4)),9,30), IF(ISERROR(FIND("ottobre", H175))=FALSE(), DATE(VALUE(RIGHT(H175,4)),10,31), IF(ISERROR(FIND("novembre", H175))=FALSE(), DATE(VALUE(RIGHT(H175,4)),11,30), IF(ISERROR(FIND("dicembre", H175))=FALSE(), DATE(VALUE(RIGHT(H175,4)),12,31), ""))))))))))))</f>
        <v>45657</v>
      </c>
    </row>
    <row r="176" customFormat="false" ht="26.25" hidden="false" customHeight="true" outlineLevel="0" collapsed="false">
      <c r="B176" s="64"/>
      <c r="C176" s="67"/>
      <c r="D176" s="16"/>
      <c r="E176" s="16"/>
      <c r="F176" s="16" t="s">
        <v>357</v>
      </c>
      <c r="G176" s="16" t="s">
        <v>358</v>
      </c>
      <c r="H176" s="17" t="s">
        <v>355</v>
      </c>
      <c r="I176" s="45" t="s">
        <v>359</v>
      </c>
      <c r="J176" s="68" t="str">
        <f aca="true">IF(K176="","",IF(OR(K176="Completata",K176="Già vigente"),IF(F176="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76="Non di competenza dell'Ente","Non di competenza dell'Ente",IF(K176="Nessuna azione prevista per l'Ente","Nessuna azione prevista per l'Ente",IF(OR(K176="In attuazione",K176="Pianificata",K176="Da attuare",K176="Non completata"),IF(H176="Linee di azione vigenti","Tempestivamente",IF(AND(K176="Non completata",F176="In caso di partecipazione al programma Smarter Italy, definire i fabbisogni: Salute e benessere, Valorizzazione dei beni culturali, Protezione dell’ambiente"),"Attualmente non programmato",IF(OR(LEFT(H176,3)="da",NOT(ISERROR(FIND("da ",H176)))),"Entro la scadenza del Piano Triennale per l’Informatica dell’AgID",IF(Q176&lt;TODAY(),"Tempestivamente",PROPER(H176))))))))))</f>
        <v>Entro la scadenza del Piano Triennale per l’Informatica dell’AgID</v>
      </c>
      <c r="K176" s="20" t="s">
        <v>21</v>
      </c>
      <c r="Q176" s="24" t="n">
        <f aca="false">IF(ISERROR(FIND("gennaio", H176))=FALSE(), DATE(VALUE(RIGHT(H176,4)),1,31), IF(ISERROR(FIND("febbraio", H176))=FALSE(), DATE(VALUE(RIGHT(H176,4)),2,28), IF(ISERROR(FIND("marzo", H176))=FALSE(), DATE(VALUE(RIGHT(H176,4)),3,31), IF(ISERROR(FIND("aprile", H176))=FALSE(), DATE(VALUE(RIGHT(H176,4)),4,30), IF(ISERROR(FIND("maggio", H176))=FALSE(), DATE(VALUE(RIGHT(H176,4)),5,31), IF(ISERROR(FIND("giugno", H176))=FALSE(), DATE(VALUE(RIGHT(H176,4)),6,30), IF(ISERROR(FIND("luglio", H176))=FALSE(), DATE(VALUE(RIGHT(H176,4)),7,31), IF(ISERROR(FIND("agosto", H176))=FALSE(), DATE(VALUE(RIGHT(H176,4)),8,31), IF(ISERROR(FIND("settembre", H176))=FALSE(), DATE(VALUE(RIGHT(H176,4)),9,30), IF(ISERROR(FIND("ottobre", H176))=FALSE(), DATE(VALUE(RIGHT(H176,4)),10,31), IF(ISERROR(FIND("novembre", H176))=FALSE(), DATE(VALUE(RIGHT(H176,4)),11,30), IF(ISERROR(FIND("dicembre", H176))=FALSE(), DATE(VALUE(RIGHT(H176,4)),12,31), ""))))))))))))</f>
        <v>45657</v>
      </c>
    </row>
    <row r="177" customFormat="false" ht="30" hidden="false" customHeight="true" outlineLevel="0" collapsed="false">
      <c r="B177" s="64"/>
      <c r="C177" s="67"/>
      <c r="D177" s="16"/>
      <c r="E177" s="16"/>
      <c r="F177" s="16"/>
      <c r="G177" s="16"/>
      <c r="H177" s="17"/>
      <c r="I177" s="45" t="s">
        <v>360</v>
      </c>
      <c r="J177" s="68"/>
      <c r="K177" s="20"/>
      <c r="Q177" s="24"/>
    </row>
    <row r="178" customFormat="false" ht="66" hidden="false" customHeight="true" outlineLevel="0" collapsed="false">
      <c r="B178" s="64"/>
      <c r="C178" s="67"/>
      <c r="D178" s="16"/>
      <c r="E178" s="16" t="s">
        <v>361</v>
      </c>
      <c r="F178" s="16" t="s">
        <v>362</v>
      </c>
      <c r="G178" s="16" t="s">
        <v>363</v>
      </c>
      <c r="H178" s="47" t="s">
        <v>355</v>
      </c>
      <c r="I178" s="18" t="s">
        <v>352</v>
      </c>
      <c r="J178" s="68" t="str">
        <f aca="true">IF(K178="","",IF(OR(K178="Completata",K178="Già vigente"),IF(F178="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78="Non di competenza dell'Ente","Non di competenza dell'Ente",IF(K178="Nessuna azione prevista per l'Ente","Nessuna azione prevista per l'Ente",IF(OR(K178="In attuazione",K178="Pianificata",K178="Da attuare",K178="Non completata"),IF(H178="Linee di azione vigenti","Tempestivamente",IF(AND(K178="Non completata",F178="In caso di partecipazione al programma Smarter Italy, definire i fabbisogni: Salute e benessere, Valorizzazione dei beni culturali, Protezione dell’ambiente"),"Attualmente non programmato",IF(OR(LEFT(H178,3)="da",NOT(ISERROR(FIND("da ",H178)))),"Entro la scadenza del Piano Triennale per l’Informatica dell’AgID",IF(Q178&lt;TODAY(),"Tempestivamente",PROPER(H178))))))))))</f>
        <v>Entro la scadenza del Piano Triennale per l’Informatica dell’AgID</v>
      </c>
      <c r="K178" s="20" t="s">
        <v>21</v>
      </c>
      <c r="Q178" s="24" t="n">
        <f aca="false">IF(ISERROR(FIND("gennaio", H178))=FALSE(), DATE(VALUE(RIGHT(H178,4)),1,31), IF(ISERROR(FIND("febbraio", H178))=FALSE(), DATE(VALUE(RIGHT(H178,4)),2,28), IF(ISERROR(FIND("marzo", H178))=FALSE(), DATE(VALUE(RIGHT(H178,4)),3,31), IF(ISERROR(FIND("aprile", H178))=FALSE(), DATE(VALUE(RIGHT(H178,4)),4,30), IF(ISERROR(FIND("maggio", H178))=FALSE(), DATE(VALUE(RIGHT(H178,4)),5,31), IF(ISERROR(FIND("giugno", H178))=FALSE(), DATE(VALUE(RIGHT(H178,4)),6,30), IF(ISERROR(FIND("luglio", H178))=FALSE(), DATE(VALUE(RIGHT(H178,4)),7,31), IF(ISERROR(FIND("agosto", H178))=FALSE(), DATE(VALUE(RIGHT(H178,4)),8,31), IF(ISERROR(FIND("settembre", H178))=FALSE(), DATE(VALUE(RIGHT(H178,4)),9,30), IF(ISERROR(FIND("ottobre", H178))=FALSE(), DATE(VALUE(RIGHT(H178,4)),10,31), IF(ISERROR(FIND("novembre", H178))=FALSE(), DATE(VALUE(RIGHT(H178,4)),11,30), IF(ISERROR(FIND("dicembre", H178))=FALSE(), DATE(VALUE(RIGHT(H178,4)),12,31), ""))))))))))))</f>
        <v>45657</v>
      </c>
    </row>
    <row r="179" customFormat="false" ht="33" hidden="false" customHeight="true" outlineLevel="0" collapsed="false">
      <c r="B179" s="64"/>
      <c r="C179" s="67"/>
      <c r="D179" s="16"/>
      <c r="E179" s="16"/>
      <c r="F179" s="16"/>
      <c r="G179" s="16"/>
      <c r="H179" s="47"/>
      <c r="I179" s="45" t="s">
        <v>356</v>
      </c>
      <c r="J179" s="68"/>
      <c r="K179" s="20"/>
      <c r="Q179" s="24"/>
    </row>
    <row r="180" customFormat="false" ht="27" hidden="false" customHeight="true" outlineLevel="0" collapsed="false">
      <c r="B180" s="64"/>
      <c r="C180" s="67"/>
      <c r="D180" s="16"/>
      <c r="E180" s="16"/>
      <c r="F180" s="16"/>
      <c r="G180" s="16"/>
      <c r="H180" s="47"/>
      <c r="I180" s="45" t="s">
        <v>359</v>
      </c>
      <c r="J180" s="68"/>
      <c r="K180" s="20"/>
      <c r="Q180" s="24"/>
    </row>
    <row r="181" customFormat="false" ht="32.25" hidden="false" customHeight="true" outlineLevel="0" collapsed="false">
      <c r="B181" s="64"/>
      <c r="C181" s="67"/>
      <c r="D181" s="16"/>
      <c r="E181" s="16"/>
      <c r="F181" s="16"/>
      <c r="G181" s="16"/>
      <c r="H181" s="47"/>
      <c r="I181" s="45" t="s">
        <v>360</v>
      </c>
      <c r="J181" s="68"/>
      <c r="K181" s="20"/>
      <c r="Q181" s="24"/>
    </row>
    <row r="182" customFormat="false" ht="75.75" hidden="false" customHeight="true" outlineLevel="0" collapsed="false">
      <c r="B182" s="64"/>
      <c r="C182" s="67"/>
      <c r="D182" s="16" t="s">
        <v>364</v>
      </c>
      <c r="E182" s="16" t="s">
        <v>365</v>
      </c>
      <c r="F182" s="26" t="s">
        <v>366</v>
      </c>
      <c r="G182" s="26" t="s">
        <v>367</v>
      </c>
      <c r="H182" s="69" t="s">
        <v>255</v>
      </c>
      <c r="I182" s="18" t="s">
        <v>352</v>
      </c>
      <c r="J182" s="70" t="str">
        <f aca="true">IF(K182="","",IF(OR(K182="Completata",K182="Già vigente"),IF(F182="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82="Non di competenza dell'Ente","Non di competenza dell'Ente",IF(K182="Nessuna azione prevista per l'Ente","Nessuna azione prevista per l'Ente",IF(OR(K182="In attuazione",K182="Pianificata",K182="Da attuare",K182="Non completata"),IF(H182="Linee di azione vigenti","Tempestivamente",IF(AND(K182="Non completata",F182="In caso di partecipazione al programma Smarter Italy, definire i fabbisogni: Salute e benessere, Valorizzazione dei beni culturali, Protezione dell’ambiente"),"Attualmente non programmato",IF(OR(LEFT(H182,3)="da",NOT(ISERROR(FIND("da ",H182)))),"Entro la scadenza del Piano Triennale per l’Informatica dell’AgID",IF(Q182&lt;TODAY(),"Tempestivamente",PROPER(H182))))))))))</f>
        <v>Entro la scadenza del Piano Triennale per l’Informatica dell’AgID</v>
      </c>
      <c r="K182" s="71" t="s">
        <v>21</v>
      </c>
      <c r="Q182" s="21" t="n">
        <f aca="false">IF(ISERROR(FIND("gennaio", H182))=FALSE(), DATE(VALUE(RIGHT(H182,4)),1,31), IF(ISERROR(FIND("febbraio", H182))=FALSE(), DATE(VALUE(RIGHT(H182,4)),2,28), IF(ISERROR(FIND("marzo", H182))=FALSE(), DATE(VALUE(RIGHT(H182,4)),3,31), IF(ISERROR(FIND("aprile", H182))=FALSE(), DATE(VALUE(RIGHT(H182,4)),4,30), IF(ISERROR(FIND("maggio", H182))=FALSE(), DATE(VALUE(RIGHT(H182,4)),5,31), IF(ISERROR(FIND("giugno", H182))=FALSE(), DATE(VALUE(RIGHT(H182,4)),6,30), IF(ISERROR(FIND("luglio", H182))=FALSE(), DATE(VALUE(RIGHT(H182,4)),7,31), IF(ISERROR(FIND("agosto", H182))=FALSE(), DATE(VALUE(RIGHT(H182,4)),8,31), IF(ISERROR(FIND("settembre", H182))=FALSE(), DATE(VALUE(RIGHT(H182,4)),9,30), IF(ISERROR(FIND("ottobre", H182))=FALSE(), DATE(VALUE(RIGHT(H182,4)),10,31), IF(ISERROR(FIND("novembre", H182))=FALSE(), DATE(VALUE(RIGHT(H182,4)),11,30), IF(ISERROR(FIND("dicembre", H182))=FALSE(), DATE(VALUE(RIGHT(H182,4)),12,31), ""))))))))))))</f>
        <v>45473</v>
      </c>
    </row>
    <row r="183" customFormat="false" ht="31.5" hidden="false" customHeight="true" outlineLevel="0" collapsed="false">
      <c r="B183" s="64"/>
      <c r="C183" s="67"/>
      <c r="D183" s="16"/>
      <c r="E183" s="16"/>
      <c r="F183" s="16" t="s">
        <v>368</v>
      </c>
      <c r="G183" s="16" t="s">
        <v>369</v>
      </c>
      <c r="H183" s="17" t="s">
        <v>355</v>
      </c>
      <c r="I183" s="45" t="s">
        <v>356</v>
      </c>
      <c r="J183" s="65" t="str">
        <f aca="true">IF(K183="","",IF(OR(K183="Completata",K183="Già vigente"),IF(F183="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83="Non di competenza dell'Ente","Non di competenza dell'Ente",IF(K183="Nessuna azione prevista per l'Ente","Nessuna azione prevista per l'Ente",IF(OR(K183="In attuazione",K183="Pianificata",K183="Da attuare",K183="Non completata"),IF(H183="Linee di azione vigenti","Tempestivamente",IF(AND(K183="Non completata",F183="In caso di partecipazione al programma Smarter Italy, definire i fabbisogni: Salute e benessere, Valorizzazione dei beni culturali, Protezione dell’ambiente"),"Attualmente non programmato",IF(OR(LEFT(H183,3)="da",NOT(ISERROR(FIND("da ",H183)))),"Entro la scadenza del Piano Triennale per l’Informatica dell’AgID",IF(Q183&lt;TODAY(),"Tempestivamente",PROPER(H183))))))))))</f>
        <v>Entro la scadenza del Piano Triennale per l’Informatica dell’AgID</v>
      </c>
      <c r="K183" s="20" t="s">
        <v>21</v>
      </c>
      <c r="Q183" s="24" t="n">
        <f aca="false">IF(ISERROR(FIND("gennaio", H183))=FALSE(), DATE(VALUE(RIGHT(H183,4)),1,31), IF(ISERROR(FIND("febbraio", H183))=FALSE(), DATE(VALUE(RIGHT(H183,4)),2,28), IF(ISERROR(FIND("marzo", H183))=FALSE(), DATE(VALUE(RIGHT(H183,4)),3,31), IF(ISERROR(FIND("aprile", H183))=FALSE(), DATE(VALUE(RIGHT(H183,4)),4,30), IF(ISERROR(FIND("maggio", H183))=FALSE(), DATE(VALUE(RIGHT(H183,4)),5,31), IF(ISERROR(FIND("giugno", H183))=FALSE(), DATE(VALUE(RIGHT(H183,4)),6,30), IF(ISERROR(FIND("luglio", H183))=FALSE(), DATE(VALUE(RIGHT(H183,4)),7,31), IF(ISERROR(FIND("agosto", H183))=FALSE(), DATE(VALUE(RIGHT(H183,4)),8,31), IF(ISERROR(FIND("settembre", H183))=FALSE(), DATE(VALUE(RIGHT(H183,4)),9,30), IF(ISERROR(FIND("ottobre", H183))=FALSE(), DATE(VALUE(RIGHT(H183,4)),10,31), IF(ISERROR(FIND("novembre", H183))=FALSE(), DATE(VALUE(RIGHT(H183,4)),11,30), IF(ISERROR(FIND("dicembre", H183))=FALSE(), DATE(VALUE(RIGHT(H183,4)),12,31), ""))))))))))))</f>
        <v>45657</v>
      </c>
    </row>
    <row r="184" customFormat="false" ht="26.25" hidden="false" customHeight="true" outlineLevel="0" collapsed="false">
      <c r="B184" s="64"/>
      <c r="C184" s="67"/>
      <c r="D184" s="16"/>
      <c r="E184" s="16"/>
      <c r="F184" s="16"/>
      <c r="G184" s="16"/>
      <c r="H184" s="17"/>
      <c r="I184" s="45" t="s">
        <v>359</v>
      </c>
      <c r="J184" s="65"/>
      <c r="K184" s="20"/>
      <c r="Q184" s="24"/>
    </row>
    <row r="185" customFormat="false" ht="30" hidden="false" customHeight="true" outlineLevel="0" collapsed="false">
      <c r="B185" s="64"/>
      <c r="C185" s="67"/>
      <c r="D185" s="16"/>
      <c r="E185" s="16"/>
      <c r="F185" s="16"/>
      <c r="G185" s="16"/>
      <c r="H185" s="17"/>
      <c r="I185" s="45" t="s">
        <v>360</v>
      </c>
      <c r="J185" s="65"/>
      <c r="K185" s="20"/>
      <c r="Q185" s="24"/>
    </row>
    <row r="186" customFormat="false" ht="70.5" hidden="false" customHeight="true" outlineLevel="0" collapsed="false">
      <c r="B186" s="64"/>
      <c r="C186" s="67"/>
      <c r="D186" s="16"/>
      <c r="E186" s="16" t="s">
        <v>370</v>
      </c>
      <c r="F186" s="16" t="s">
        <v>371</v>
      </c>
      <c r="G186" s="16" t="s">
        <v>372</v>
      </c>
      <c r="H186" s="47" t="s">
        <v>36</v>
      </c>
      <c r="I186" s="18" t="s">
        <v>352</v>
      </c>
      <c r="J186" s="72" t="str">
        <f aca="true">IF(K186="","",IF(OR(K186="Completata",K186="Già vigente"),IF(F186="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86="Non di competenza dell'Ente","Non di competenza dell'Ente",IF(K186="Nessuna azione prevista per l'Ente","Nessuna azione prevista per l'Ente",IF(OR(K186="In attuazione",K186="Pianificata",K186="Da attuare",K186="Non completata"),IF(H186="Linee di azione vigenti","Tempestivamente",IF(AND(K186="Non completata",F186="In caso di partecipazione al programma Smarter Italy, definire i fabbisogni: Salute e benessere, Valorizzazione dei beni culturali, Protezione dell’ambiente"),"Attualmente non programmato",IF(OR(LEFT(H186,3)="da",NOT(ISERROR(FIND("da ",H186)))),"Entro la scadenza del Piano Triennale per l’Informatica dell’AgID",IF(Q186&lt;TODAY(),"Tempestivamente",PROPER(H186))))))))))</f>
        <v>Entro la scadenza del Piano Triennale per l’Informatica dell’AgID</v>
      </c>
      <c r="K186" s="20" t="s">
        <v>21</v>
      </c>
      <c r="Q186" s="24" t="n">
        <f aca="false">IF(ISERROR(FIND("gennaio", H186))=FALSE(), DATE(VALUE(RIGHT(H186,4)),1,31), IF(ISERROR(FIND("febbraio", H186))=FALSE(), DATE(VALUE(RIGHT(H186,4)),2,28), IF(ISERROR(FIND("marzo", H186))=FALSE(), DATE(VALUE(RIGHT(H186,4)),3,31), IF(ISERROR(FIND("aprile", H186))=FALSE(), DATE(VALUE(RIGHT(H186,4)),4,30), IF(ISERROR(FIND("maggio", H186))=FALSE(), DATE(VALUE(RIGHT(H186,4)),5,31), IF(ISERROR(FIND("giugno", H186))=FALSE(), DATE(VALUE(RIGHT(H186,4)),6,30), IF(ISERROR(FIND("luglio", H186))=FALSE(), DATE(VALUE(RIGHT(H186,4)),7,31), IF(ISERROR(FIND("agosto", H186))=FALSE(), DATE(VALUE(RIGHT(H186,4)),8,31), IF(ISERROR(FIND("settembre", H186))=FALSE(), DATE(VALUE(RIGHT(H186,4)),9,30), IF(ISERROR(FIND("ottobre", H186))=FALSE(), DATE(VALUE(RIGHT(H186,4)),10,31), IF(ISERROR(FIND("novembre", H186))=FALSE(), DATE(VALUE(RIGHT(H186,4)),11,30), IF(ISERROR(FIND("dicembre", H186))=FALSE(), DATE(VALUE(RIGHT(H186,4)),12,31), ""))))))))))))</f>
        <v>46022</v>
      </c>
    </row>
    <row r="187" customFormat="false" ht="35.25" hidden="false" customHeight="true" outlineLevel="0" collapsed="false">
      <c r="B187" s="64"/>
      <c r="C187" s="67"/>
      <c r="D187" s="16"/>
      <c r="E187" s="16"/>
      <c r="F187" s="16"/>
      <c r="G187" s="16"/>
      <c r="H187" s="47"/>
      <c r="I187" s="45" t="s">
        <v>356</v>
      </c>
      <c r="J187" s="72"/>
      <c r="K187" s="20"/>
      <c r="Q187" s="24"/>
    </row>
    <row r="188" customFormat="false" ht="27" hidden="false" customHeight="true" outlineLevel="0" collapsed="false">
      <c r="B188" s="64"/>
      <c r="C188" s="67"/>
      <c r="D188" s="16"/>
      <c r="E188" s="16"/>
      <c r="F188" s="16"/>
      <c r="G188" s="16"/>
      <c r="H188" s="47"/>
      <c r="I188" s="45" t="s">
        <v>359</v>
      </c>
      <c r="J188" s="72"/>
      <c r="K188" s="20"/>
      <c r="Q188" s="24"/>
    </row>
    <row r="189" customFormat="false" ht="30" hidden="false" customHeight="true" outlineLevel="0" collapsed="false">
      <c r="B189" s="64"/>
      <c r="C189" s="67"/>
      <c r="D189" s="16"/>
      <c r="E189" s="16"/>
      <c r="F189" s="16"/>
      <c r="G189" s="16"/>
      <c r="H189" s="47"/>
      <c r="I189" s="45" t="s">
        <v>360</v>
      </c>
      <c r="J189" s="72"/>
      <c r="K189" s="20"/>
      <c r="Q189" s="24"/>
    </row>
    <row r="190" customFormat="false" ht="78" hidden="false" customHeight="true" outlineLevel="0" collapsed="false">
      <c r="B190" s="64"/>
      <c r="C190" s="67"/>
      <c r="D190" s="27" t="s">
        <v>373</v>
      </c>
      <c r="E190" s="27" t="s">
        <v>374</v>
      </c>
      <c r="F190" s="27" t="s">
        <v>375</v>
      </c>
      <c r="G190" s="16" t="s">
        <v>376</v>
      </c>
      <c r="H190" s="52" t="s">
        <v>355</v>
      </c>
      <c r="I190" s="18" t="s">
        <v>352</v>
      </c>
      <c r="J190" s="72" t="str">
        <f aca="true">IF(K190="","",IF(OR(K190="Completata",K190="Già vigente"),IF(F190="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90="Non di competenza dell'Ente","Non di competenza dell'Ente",IF(K190="Nessuna azione prevista per l'Ente","Nessuna azione prevista per l'Ente",IF(OR(K190="In attuazione",K190="Pianificata",K190="Da attuare",K190="Non completata"),IF(H190="Linee di azione vigenti","Tempestivamente",IF(AND(K190="Non completata",F190="In caso di partecipazione al programma Smarter Italy, definire i fabbisogni: Salute e benessere, Valorizzazione dei beni culturali, Protezione dell’ambiente"),"Attualmente non programmato",IF(OR(LEFT(H190,3)="da",NOT(ISERROR(FIND("da ",H190)))),"Entro la scadenza del Piano Triennale per l’Informatica dell’AgID",IF(Q190&lt;TODAY(),"Tempestivamente",PROPER(H190))))))))))</f>
        <v>Entro la scadenza del Piano Triennale per l’Informatica dell’AgID</v>
      </c>
      <c r="K190" s="20" t="s">
        <v>21</v>
      </c>
      <c r="Q190" s="21" t="n">
        <f aca="false">IF(ISERROR(FIND("gennaio", H190))=FALSE(), DATE(VALUE(RIGHT(H190,4)),1,31), IF(ISERROR(FIND("febbraio", H190))=FALSE(), DATE(VALUE(RIGHT(H190,4)),2,28), IF(ISERROR(FIND("marzo", H190))=FALSE(), DATE(VALUE(RIGHT(H190,4)),3,31), IF(ISERROR(FIND("aprile", H190))=FALSE(), DATE(VALUE(RIGHT(H190,4)),4,30), IF(ISERROR(FIND("maggio", H190))=FALSE(), DATE(VALUE(RIGHT(H190,4)),5,31), IF(ISERROR(FIND("giugno", H190))=FALSE(), DATE(VALUE(RIGHT(H190,4)),6,30), IF(ISERROR(FIND("luglio", H190))=FALSE(), DATE(VALUE(RIGHT(H190,4)),7,31), IF(ISERROR(FIND("agosto", H190))=FALSE(), DATE(VALUE(RIGHT(H190,4)),8,31), IF(ISERROR(FIND("settembre", H190))=FALSE(), DATE(VALUE(RIGHT(H190,4)),9,30), IF(ISERROR(FIND("ottobre", H190))=FALSE(), DATE(VALUE(RIGHT(H190,4)),10,31), IF(ISERROR(FIND("novembre", H190))=FALSE(), DATE(VALUE(RIGHT(H190,4)),11,30), IF(ISERROR(FIND("dicembre", H190))=FALSE(), DATE(VALUE(RIGHT(H190,4)),12,31), ""))))))))))))</f>
        <v>45657</v>
      </c>
    </row>
    <row r="191" customFormat="false" ht="30" hidden="false" customHeight="false" outlineLevel="0" collapsed="false">
      <c r="B191" s="64"/>
      <c r="C191" s="67"/>
      <c r="D191" s="27"/>
      <c r="E191" s="27"/>
      <c r="F191" s="27" t="s">
        <v>377</v>
      </c>
      <c r="G191" s="16" t="s">
        <v>378</v>
      </c>
      <c r="H191" s="52" t="s">
        <v>164</v>
      </c>
      <c r="I191" s="45" t="s">
        <v>356</v>
      </c>
      <c r="J191" s="72" t="str">
        <f aca="true">IF(K191="","",IF(OR(K191="Completata",K191="Già vigente"),IF(F191="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91="Non di competenza dell'Ente","Non di competenza dell'Ente",IF(K191="Nessuna azione prevista per l'Ente","Nessuna azione prevista per l'Ente",IF(OR(K191="In attuazione",K191="Pianificata",K191="Da attuare",K191="Non completata"),IF(H191="Linee di azione vigenti","Tempestivamente",IF(AND(K191="Non completata",F191="In caso di partecipazione al programma Smarter Italy, definire i fabbisogni: Salute e benessere, Valorizzazione dei beni culturali, Protezione dell’ambiente"),"Attualmente non programmato",IF(OR(LEFT(H191,3)="da",NOT(ISERROR(FIND("da ",H191)))),"Entro la scadenza del Piano Triennale per l’Informatica dell’AgID",IF(Q191&lt;TODAY(),"Tempestivamente",PROPER(H191))))))))))</f>
        <v>Tempestivamente</v>
      </c>
      <c r="K191" s="20" t="s">
        <v>21</v>
      </c>
      <c r="Q191" s="21" t="n">
        <f aca="false">IF(ISERROR(FIND("gennaio", H191))=FALSE(), DATE(VALUE(RIGHT(H191,4)),1,31), IF(ISERROR(FIND("febbraio", H191))=FALSE(), DATE(VALUE(RIGHT(H191,4)),2,28), IF(ISERROR(FIND("marzo", H191))=FALSE(), DATE(VALUE(RIGHT(H191,4)),3,31), IF(ISERROR(FIND("aprile", H191))=FALSE(), DATE(VALUE(RIGHT(H191,4)),4,30), IF(ISERROR(FIND("maggio", H191))=FALSE(), DATE(VALUE(RIGHT(H191,4)),5,31), IF(ISERROR(FIND("giugno", H191))=FALSE(), DATE(VALUE(RIGHT(H191,4)),6,30), IF(ISERROR(FIND("luglio", H191))=FALSE(), DATE(VALUE(RIGHT(H191,4)),7,31), IF(ISERROR(FIND("agosto", H191))=FALSE(), DATE(VALUE(RIGHT(H191,4)),8,31), IF(ISERROR(FIND("settembre", H191))=FALSE(), DATE(VALUE(RIGHT(H191,4)),9,30), IF(ISERROR(FIND("ottobre", H191))=FALSE(), DATE(VALUE(RIGHT(H191,4)),10,31), IF(ISERROR(FIND("novembre", H191))=FALSE(), DATE(VALUE(RIGHT(H191,4)),11,30), IF(ISERROR(FIND("dicembre", H191))=FALSE(), DATE(VALUE(RIGHT(H191,4)),12,31), ""))))))))))))</f>
        <v>46022</v>
      </c>
    </row>
    <row r="192" customFormat="false" ht="30" hidden="false" customHeight="false" outlineLevel="0" collapsed="false">
      <c r="B192" s="64"/>
      <c r="C192" s="67"/>
      <c r="D192" s="27"/>
      <c r="E192" s="27"/>
      <c r="F192" s="27" t="s">
        <v>379</v>
      </c>
      <c r="G192" s="16" t="s">
        <v>380</v>
      </c>
      <c r="H192" s="52" t="s">
        <v>164</v>
      </c>
      <c r="I192" s="45" t="s">
        <v>359</v>
      </c>
      <c r="J192" s="72" t="str">
        <f aca="true">IF(K192="","",IF(OR(K192="Completata",K192="Già vigente"),IF(F192="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92="Non di competenza dell'Ente","Non di competenza dell'Ente",IF(K192="Nessuna azione prevista per l'Ente","Nessuna azione prevista per l'Ente",IF(OR(K192="In attuazione",K192="Pianificata",K192="Da attuare",K192="Non completata"),IF(H192="Linee di azione vigenti","Tempestivamente",IF(AND(K192="Non completata",F192="In caso di partecipazione al programma Smarter Italy, definire i fabbisogni: Salute e benessere, Valorizzazione dei beni culturali, Protezione dell’ambiente"),"Attualmente non programmato",IF(OR(LEFT(H192,3)="da",NOT(ISERROR(FIND("da ",H192)))),"Entro la scadenza del Piano Triennale per l’Informatica dell’AgID",IF(Q192&lt;TODAY(),"Tempestivamente",PROPER(H192))))))))))</f>
        <v>Tempestivamente</v>
      </c>
      <c r="K192" s="20" t="s">
        <v>21</v>
      </c>
      <c r="Q192" s="21" t="n">
        <f aca="false">IF(ISERROR(FIND("gennaio", H192))=FALSE(), DATE(VALUE(RIGHT(H192,4)),1,31), IF(ISERROR(FIND("febbraio", H192))=FALSE(), DATE(VALUE(RIGHT(H192,4)),2,28), IF(ISERROR(FIND("marzo", H192))=FALSE(), DATE(VALUE(RIGHT(H192,4)),3,31), IF(ISERROR(FIND("aprile", H192))=FALSE(), DATE(VALUE(RIGHT(H192,4)),4,30), IF(ISERROR(FIND("maggio", H192))=FALSE(), DATE(VALUE(RIGHT(H192,4)),5,31), IF(ISERROR(FIND("giugno", H192))=FALSE(), DATE(VALUE(RIGHT(H192,4)),6,30), IF(ISERROR(FIND("luglio", H192))=FALSE(), DATE(VALUE(RIGHT(H192,4)),7,31), IF(ISERROR(FIND("agosto", H192))=FALSE(), DATE(VALUE(RIGHT(H192,4)),8,31), IF(ISERROR(FIND("settembre", H192))=FALSE(), DATE(VALUE(RIGHT(H192,4)),9,30), IF(ISERROR(FIND("ottobre", H192))=FALSE(), DATE(VALUE(RIGHT(H192,4)),10,31), IF(ISERROR(FIND("novembre", H192))=FALSE(), DATE(VALUE(RIGHT(H192,4)),11,30), IF(ISERROR(FIND("dicembre", H192))=FALSE(), DATE(VALUE(RIGHT(H192,4)),12,31), ""))))))))))))</f>
        <v>46022</v>
      </c>
    </row>
    <row r="193" customFormat="false" ht="30" hidden="false" customHeight="false" outlineLevel="0" collapsed="false">
      <c r="B193" s="64"/>
      <c r="C193" s="67"/>
      <c r="D193" s="27"/>
      <c r="E193" s="27"/>
      <c r="F193" s="27" t="s">
        <v>381</v>
      </c>
      <c r="G193" s="16" t="s">
        <v>382</v>
      </c>
      <c r="H193" s="52" t="s">
        <v>170</v>
      </c>
      <c r="I193" s="45" t="s">
        <v>360</v>
      </c>
      <c r="J193" s="72" t="str">
        <f aca="true">IF(K193="","",IF(OR(K193="Completata",K193="Già vigente"),IF(F193="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93="Non di competenza dell'Ente","Non di competenza dell'Ente",IF(K193="Nessuna azione prevista per l'Ente","Nessuna azione prevista per l'Ente",IF(OR(K193="In attuazione",K193="Pianificata",K193="Da attuare",K193="Non completata"),IF(H193="Linee di azione vigenti","Tempestivamente",IF(AND(K193="Non completata",F193="In caso di partecipazione al programma Smarter Italy, definire i fabbisogni: Salute e benessere, Valorizzazione dei beni culturali, Protezione dell’ambiente"),"Attualmente non programmato",IF(OR(LEFT(H193,3)="da",NOT(ISERROR(FIND("da ",H193)))),"Entro la scadenza del Piano Triennale per l’Informatica dell’AgID",IF(Q193&lt;TODAY(),"Tempestivamente",PROPER(H193))))))))))</f>
        <v>Entro Dicembre 2026</v>
      </c>
      <c r="K193" s="20" t="s">
        <v>21</v>
      </c>
      <c r="Q193" s="21" t="n">
        <f aca="false">IF(ISERROR(FIND("gennaio", H193))=FALSE(), DATE(VALUE(RIGHT(H193,4)),1,31), IF(ISERROR(FIND("febbraio", H193))=FALSE(), DATE(VALUE(RIGHT(H193,4)),2,28), IF(ISERROR(FIND("marzo", H193))=FALSE(), DATE(VALUE(RIGHT(H193,4)),3,31), IF(ISERROR(FIND("aprile", H193))=FALSE(), DATE(VALUE(RIGHT(H193,4)),4,30), IF(ISERROR(FIND("maggio", H193))=FALSE(), DATE(VALUE(RIGHT(H193,4)),5,31), IF(ISERROR(FIND("giugno", H193))=FALSE(), DATE(VALUE(RIGHT(H193,4)),6,30), IF(ISERROR(FIND("luglio", H193))=FALSE(), DATE(VALUE(RIGHT(H193,4)),7,31), IF(ISERROR(FIND("agosto", H193))=FALSE(), DATE(VALUE(RIGHT(H193,4)),8,31), IF(ISERROR(FIND("settembre", H193))=FALSE(), DATE(VALUE(RIGHT(H193,4)),9,30), IF(ISERROR(FIND("ottobre", H193))=FALSE(), DATE(VALUE(RIGHT(H193,4)),10,31), IF(ISERROR(FIND("novembre", H193))=FALSE(), DATE(VALUE(RIGHT(H193,4)),11,30), IF(ISERROR(FIND("dicembre", H193))=FALSE(), DATE(VALUE(RIGHT(H193,4)),12,31), ""))))))))))))</f>
        <v>46387</v>
      </c>
    </row>
    <row r="194" customFormat="false" ht="69.75" hidden="false" customHeight="true" outlineLevel="0" collapsed="false">
      <c r="B194" s="64"/>
      <c r="C194" s="67"/>
      <c r="D194" s="27"/>
      <c r="E194" s="27" t="s">
        <v>383</v>
      </c>
      <c r="F194" s="27" t="s">
        <v>384</v>
      </c>
      <c r="G194" s="16" t="s">
        <v>385</v>
      </c>
      <c r="H194" s="52" t="s">
        <v>36</v>
      </c>
      <c r="I194" s="18" t="s">
        <v>352</v>
      </c>
      <c r="J194" s="65" t="str">
        <f aca="true">IF(K194="","",IF(OR(K194="Completata",K194="Già vigente"),IF(F194="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94="Non di competenza dell'Ente","Non di competenza dell'Ente",IF(K194="Nessuna azione prevista per l'Ente","Nessuna azione prevista per l'Ente",IF(OR(K194="In attuazione",K194="Pianificata",K194="Da attuare",K194="Non completata"),IF(H194="Linee di azione vigenti","Tempestivamente",IF(AND(K194="Non completata",F194="In caso di partecipazione al programma Smarter Italy, definire i fabbisogni: Salute e benessere, Valorizzazione dei beni culturali, Protezione dell’ambiente"),"Attualmente non programmato",IF(OR(LEFT(H194,3)="da",NOT(ISERROR(FIND("da ",H194)))),"Entro la scadenza del Piano Triennale per l’Informatica dell’AgID",IF(Q194&lt;TODAY(),"Tempestivamente",PROPER(H194))))))))))</f>
        <v>Entro la scadenza del Piano Triennale per l’Informatica dell’AgID</v>
      </c>
      <c r="K194" s="20" t="s">
        <v>21</v>
      </c>
      <c r="Q194" s="24" t="n">
        <f aca="false">IF(ISERROR(FIND("gennaio", H194))=FALSE(), DATE(VALUE(RIGHT(H194,4)),1,31), IF(ISERROR(FIND("febbraio", H194))=FALSE(), DATE(VALUE(RIGHT(H194,4)),2,28), IF(ISERROR(FIND("marzo", H194))=FALSE(), DATE(VALUE(RIGHT(H194,4)),3,31), IF(ISERROR(FIND("aprile", H194))=FALSE(), DATE(VALUE(RIGHT(H194,4)),4,30), IF(ISERROR(FIND("maggio", H194))=FALSE(), DATE(VALUE(RIGHT(H194,4)),5,31), IF(ISERROR(FIND("giugno", H194))=FALSE(), DATE(VALUE(RIGHT(H194,4)),6,30), IF(ISERROR(FIND("luglio", H194))=FALSE(), DATE(VALUE(RIGHT(H194,4)),7,31), IF(ISERROR(FIND("agosto", H194))=FALSE(), DATE(VALUE(RIGHT(H194,4)),8,31), IF(ISERROR(FIND("settembre", H194))=FALSE(), DATE(VALUE(RIGHT(H194,4)),9,30), IF(ISERROR(FIND("ottobre", H194))=FALSE(), DATE(VALUE(RIGHT(H194,4)),10,31), IF(ISERROR(FIND("novembre", H194))=FALSE(), DATE(VALUE(RIGHT(H194,4)),11,30), IF(ISERROR(FIND("dicembre", H194))=FALSE(), DATE(VALUE(RIGHT(H194,4)),12,31), ""))))))))))))</f>
        <v>46022</v>
      </c>
    </row>
    <row r="195" customFormat="false" ht="28.5" hidden="false" customHeight="true" outlineLevel="0" collapsed="false">
      <c r="B195" s="64"/>
      <c r="C195" s="67"/>
      <c r="D195" s="27"/>
      <c r="E195" s="27"/>
      <c r="F195" s="27"/>
      <c r="G195" s="16"/>
      <c r="H195" s="52"/>
      <c r="I195" s="45" t="s">
        <v>356</v>
      </c>
      <c r="J195" s="65"/>
      <c r="K195" s="20"/>
      <c r="Q195" s="24"/>
    </row>
    <row r="196" customFormat="false" ht="30" hidden="false" customHeight="true" outlineLevel="0" collapsed="false">
      <c r="B196" s="64"/>
      <c r="C196" s="67"/>
      <c r="D196" s="27"/>
      <c r="E196" s="27"/>
      <c r="F196" s="27"/>
      <c r="G196" s="16"/>
      <c r="H196" s="52"/>
      <c r="I196" s="45" t="s">
        <v>359</v>
      </c>
      <c r="J196" s="65"/>
      <c r="K196" s="20"/>
      <c r="Q196" s="24"/>
    </row>
    <row r="197" customFormat="false" ht="32.25" hidden="false" customHeight="true" outlineLevel="0" collapsed="false">
      <c r="B197" s="64"/>
      <c r="C197" s="67"/>
      <c r="D197" s="27"/>
      <c r="E197" s="27"/>
      <c r="F197" s="27"/>
      <c r="G197" s="16"/>
      <c r="H197" s="52"/>
      <c r="I197" s="45" t="s">
        <v>360</v>
      </c>
      <c r="J197" s="65"/>
      <c r="K197" s="20"/>
      <c r="Q197" s="24"/>
    </row>
    <row r="198" customFormat="false" ht="72" hidden="false" customHeight="true" outlineLevel="0" collapsed="false">
      <c r="B198" s="64"/>
      <c r="C198" s="67"/>
      <c r="D198" s="27" t="s">
        <v>386</v>
      </c>
      <c r="E198" s="27" t="s">
        <v>387</v>
      </c>
      <c r="F198" s="27" t="s">
        <v>388</v>
      </c>
      <c r="G198" s="16" t="s">
        <v>389</v>
      </c>
      <c r="H198" s="52" t="s">
        <v>255</v>
      </c>
      <c r="I198" s="18" t="s">
        <v>352</v>
      </c>
      <c r="J198" s="70" t="str">
        <f aca="true">IF(K198="","",IF(OR(K198="Completata",K198="Già vigente"),IF(F198="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98="Non di competenza dell'Ente","Non di competenza dell'Ente",IF(K198="Nessuna azione prevista per l'Ente","Nessuna azione prevista per l'Ente",IF(OR(K198="In attuazione",K198="Pianificata",K198="Da attuare",K198="Non completata"),IF(H198="Linee di azione vigenti","Tempestivamente",IF(AND(K198="Non completata",F198="In caso di partecipazione al programma Smarter Italy, definire i fabbisogni: Salute e benessere, Valorizzazione dei beni culturali, Protezione dell’ambiente"),"Attualmente non programmato",IF(OR(LEFT(H198,3)="da",NOT(ISERROR(FIND("da ",H198)))),"Entro la scadenza del Piano Triennale per l’Informatica dell’AgID",IF(Q198&lt;TODAY(),"Tempestivamente",PROPER(H198))))))))))</f>
        <v>Entro la scadenza del Piano Triennale per l’Informatica dell’AgID</v>
      </c>
      <c r="K198" s="20" t="s">
        <v>21</v>
      </c>
      <c r="Q198" s="21" t="n">
        <f aca="false">IF(ISERROR(FIND("gennaio", H198))=FALSE(), DATE(VALUE(RIGHT(H198,4)),1,31), IF(ISERROR(FIND("febbraio", H198))=FALSE(), DATE(VALUE(RIGHT(H198,4)),2,28), IF(ISERROR(FIND("marzo", H198))=FALSE(), DATE(VALUE(RIGHT(H198,4)),3,31), IF(ISERROR(FIND("aprile", H198))=FALSE(), DATE(VALUE(RIGHT(H198,4)),4,30), IF(ISERROR(FIND("maggio", H198))=FALSE(), DATE(VALUE(RIGHT(H198,4)),5,31), IF(ISERROR(FIND("giugno", H198))=FALSE(), DATE(VALUE(RIGHT(H198,4)),6,30), IF(ISERROR(FIND("luglio", H198))=FALSE(), DATE(VALUE(RIGHT(H198,4)),7,31), IF(ISERROR(FIND("agosto", H198))=FALSE(), DATE(VALUE(RIGHT(H198,4)),8,31), IF(ISERROR(FIND("settembre", H198))=FALSE(), DATE(VALUE(RIGHT(H198,4)),9,30), IF(ISERROR(FIND("ottobre", H198))=FALSE(), DATE(VALUE(RIGHT(H198,4)),10,31), IF(ISERROR(FIND("novembre", H198))=FALSE(), DATE(VALUE(RIGHT(H198,4)),11,30), IF(ISERROR(FIND("dicembre", H198))=FALSE(), DATE(VALUE(RIGHT(H198,4)),12,31), ""))))))))))))</f>
        <v>45473</v>
      </c>
    </row>
    <row r="199" customFormat="false" ht="31.5" hidden="false" customHeight="true" outlineLevel="0" collapsed="false">
      <c r="B199" s="64"/>
      <c r="C199" s="67"/>
      <c r="D199" s="27"/>
      <c r="E199" s="27"/>
      <c r="F199" s="27" t="s">
        <v>390</v>
      </c>
      <c r="G199" s="16" t="s">
        <v>391</v>
      </c>
      <c r="H199" s="52" t="s">
        <v>355</v>
      </c>
      <c r="I199" s="45" t="s">
        <v>356</v>
      </c>
      <c r="J199" s="65" t="str">
        <f aca="true">IF(K199="","",IF(OR(K199="Completata",K199="Già vigente"),IF(F199="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199="Non di competenza dell'Ente","Non di competenza dell'Ente",IF(K199="Nessuna azione prevista per l'Ente","Nessuna azione prevista per l'Ente",IF(OR(K199="In attuazione",K199="Pianificata",K199="Da attuare",K199="Non completata"),IF(H199="Linee di azione vigenti","Tempestivamente",IF(AND(K199="Non completata",F199="In caso di partecipazione al programma Smarter Italy, definire i fabbisogni: Salute e benessere, Valorizzazione dei beni culturali, Protezione dell’ambiente"),"Attualmente non programmato",IF(OR(LEFT(H199,3)="da",NOT(ISERROR(FIND("da ",H199)))),"Entro la scadenza del Piano Triennale per l’Informatica dell’AgID",IF(Q199&lt;TODAY(),"Tempestivamente",PROPER(H199))))))))))</f>
        <v>Entro la scadenza del Piano Triennale per l’Informatica dell’AgID</v>
      </c>
      <c r="K199" s="20" t="s">
        <v>21</v>
      </c>
      <c r="Q199" s="24" t="n">
        <f aca="false">IF(ISERROR(FIND("gennaio", H199))=FALSE(), DATE(VALUE(RIGHT(H199,4)),1,31), IF(ISERROR(FIND("febbraio", H199))=FALSE(), DATE(VALUE(RIGHT(H199,4)),2,28), IF(ISERROR(FIND("marzo", H199))=FALSE(), DATE(VALUE(RIGHT(H199,4)),3,31), IF(ISERROR(FIND("aprile", H199))=FALSE(), DATE(VALUE(RIGHT(H199,4)),4,30), IF(ISERROR(FIND("maggio", H199))=FALSE(), DATE(VALUE(RIGHT(H199,4)),5,31), IF(ISERROR(FIND("giugno", H199))=FALSE(), DATE(VALUE(RIGHT(H199,4)),6,30), IF(ISERROR(FIND("luglio", H199))=FALSE(), DATE(VALUE(RIGHT(H199,4)),7,31), IF(ISERROR(FIND("agosto", H199))=FALSE(), DATE(VALUE(RIGHT(H199,4)),8,31), IF(ISERROR(FIND("settembre", H199))=FALSE(), DATE(VALUE(RIGHT(H199,4)),9,30), IF(ISERROR(FIND("ottobre", H199))=FALSE(), DATE(VALUE(RIGHT(H199,4)),10,31), IF(ISERROR(FIND("novembre", H199))=FALSE(), DATE(VALUE(RIGHT(H199,4)),11,30), IF(ISERROR(FIND("dicembre", H199))=FALSE(), DATE(VALUE(RIGHT(H199,4)),12,31), ""))))))))))))</f>
        <v>45657</v>
      </c>
    </row>
    <row r="200" customFormat="false" ht="33" hidden="false" customHeight="true" outlineLevel="0" collapsed="false">
      <c r="B200" s="64"/>
      <c r="C200" s="67"/>
      <c r="D200" s="27"/>
      <c r="E200" s="27"/>
      <c r="F200" s="27"/>
      <c r="G200" s="16"/>
      <c r="H200" s="52"/>
      <c r="I200" s="45" t="s">
        <v>359</v>
      </c>
      <c r="J200" s="65"/>
      <c r="K200" s="20"/>
      <c r="Q200" s="24"/>
    </row>
    <row r="201" customFormat="false" ht="27.75" hidden="false" customHeight="true" outlineLevel="0" collapsed="false">
      <c r="B201" s="64"/>
      <c r="C201" s="67"/>
      <c r="D201" s="27"/>
      <c r="E201" s="27"/>
      <c r="F201" s="27"/>
      <c r="G201" s="16"/>
      <c r="H201" s="52"/>
      <c r="I201" s="45" t="s">
        <v>360</v>
      </c>
      <c r="J201" s="65"/>
      <c r="K201" s="20"/>
      <c r="Q201" s="24"/>
    </row>
    <row r="202" customFormat="false" ht="72.75" hidden="false" customHeight="true" outlineLevel="0" collapsed="false">
      <c r="B202" s="64"/>
      <c r="C202" s="67"/>
      <c r="D202" s="27"/>
      <c r="E202" s="27" t="s">
        <v>392</v>
      </c>
      <c r="F202" s="27" t="s">
        <v>393</v>
      </c>
      <c r="G202" s="16" t="s">
        <v>394</v>
      </c>
      <c r="H202" s="52" t="s">
        <v>355</v>
      </c>
      <c r="I202" s="18" t="s">
        <v>352</v>
      </c>
      <c r="J202" s="73" t="str">
        <f aca="true">IF(K202="","",IF(OR(K202="Completata",K202="Già vigente"),IF(F202="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202="Non di competenza dell'Ente","Non di competenza dell'Ente",IF(K202="Nessuna azione prevista per l'Ente","Nessuna azione prevista per l'Ente",IF(OR(K202="In attuazione",K202="Pianificata",K202="Da attuare",K202="Non completata"),IF(H202="Linee di azione vigenti","Tempestivamente",IF(AND(K202="Non completata",F202="In caso di partecipazione al programma Smarter Italy, definire i fabbisogni: Salute e benessere, Valorizzazione dei beni culturali, Protezione dell’ambiente"),"Attualmente non programmato",IF(OR(LEFT(H202,3)="da",NOT(ISERROR(FIND("da ",H202)))),"Entro la scadenza del Piano Triennale per l’Informatica dell’AgID",IF(Q202&lt;TODAY(),"Tempestivamente",PROPER(H202))))))))))</f>
        <v>Entro la scadenza del Piano Triennale per l’Informatica dell’AgID</v>
      </c>
      <c r="K202" s="20" t="s">
        <v>21</v>
      </c>
      <c r="Q202" s="21" t="n">
        <f aca="false">IF(ISERROR(FIND("gennaio", H202))=FALSE(), DATE(VALUE(RIGHT(H202,4)),1,31), IF(ISERROR(FIND("febbraio", H202))=FALSE(), DATE(VALUE(RIGHT(H202,4)),2,28), IF(ISERROR(FIND("marzo", H202))=FALSE(), DATE(VALUE(RIGHT(H202,4)),3,31), IF(ISERROR(FIND("aprile", H202))=FALSE(), DATE(VALUE(RIGHT(H202,4)),4,30), IF(ISERROR(FIND("maggio", H202))=FALSE(), DATE(VALUE(RIGHT(H202,4)),5,31), IF(ISERROR(FIND("giugno", H202))=FALSE(), DATE(VALUE(RIGHT(H202,4)),6,30), IF(ISERROR(FIND("luglio", H202))=FALSE(), DATE(VALUE(RIGHT(H202,4)),7,31), IF(ISERROR(FIND("agosto", H202))=FALSE(), DATE(VALUE(RIGHT(H202,4)),8,31), IF(ISERROR(FIND("settembre", H202))=FALSE(), DATE(VALUE(RIGHT(H202,4)),9,30), IF(ISERROR(FIND("ottobre", H202))=FALSE(), DATE(VALUE(RIGHT(H202,4)),10,31), IF(ISERROR(FIND("novembre", H202))=FALSE(), DATE(VALUE(RIGHT(H202,4)),11,30), IF(ISERROR(FIND("dicembre", H202))=FALSE(), DATE(VALUE(RIGHT(H202,4)),12,31), ""))))))))))))</f>
        <v>45657</v>
      </c>
    </row>
    <row r="203" customFormat="false" ht="28.5" hidden="false" customHeight="true" outlineLevel="0" collapsed="false">
      <c r="B203" s="64"/>
      <c r="C203" s="67"/>
      <c r="D203" s="27"/>
      <c r="E203" s="27"/>
      <c r="F203" s="27" t="s">
        <v>395</v>
      </c>
      <c r="G203" s="16" t="s">
        <v>396</v>
      </c>
      <c r="H203" s="52" t="s">
        <v>36</v>
      </c>
      <c r="I203" s="45" t="s">
        <v>356</v>
      </c>
      <c r="J203" s="65" t="str">
        <f aca="true">IF(K203="","",IF(OR(K203="Completata",K203="Già vigente"),IF(F203="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203="Non di competenza dell'Ente","Non di competenza dell'Ente",IF(K203="Nessuna azione prevista per l'Ente","Nessuna azione prevista per l'Ente",IF(OR(K203="In attuazione",K203="Pianificata",K203="Da attuare",K203="Non completata"),IF(H203="Linee di azione vigenti","Tempestivamente",IF(AND(K203="Non completata",F203="In caso di partecipazione al programma Smarter Italy, definire i fabbisogni: Salute e benessere, Valorizzazione dei beni culturali, Protezione dell’ambiente"),"Attualmente non programmato",IF(OR(LEFT(H203,3)="da",NOT(ISERROR(FIND("da ",H203)))),"Entro la scadenza del Piano Triennale per l’Informatica dell’AgID",IF(Q203&lt;TODAY(),"Tempestivamente",PROPER(H203))))))))))</f>
        <v>Entro la scadenza del Piano Triennale per l’Informatica dell’AgID</v>
      </c>
      <c r="K203" s="20" t="s">
        <v>21</v>
      </c>
      <c r="Q203" s="24" t="n">
        <f aca="false">IF(ISERROR(FIND("gennaio", H203))=FALSE(), DATE(VALUE(RIGHT(H203,4)),1,31), IF(ISERROR(FIND("febbraio", H203))=FALSE(), DATE(VALUE(RIGHT(H203,4)),2,28), IF(ISERROR(FIND("marzo", H203))=FALSE(), DATE(VALUE(RIGHT(H203,4)),3,31), IF(ISERROR(FIND("aprile", H203))=FALSE(), DATE(VALUE(RIGHT(H203,4)),4,30), IF(ISERROR(FIND("maggio", H203))=FALSE(), DATE(VALUE(RIGHT(H203,4)),5,31), IF(ISERROR(FIND("giugno", H203))=FALSE(), DATE(VALUE(RIGHT(H203,4)),6,30), IF(ISERROR(FIND("luglio", H203))=FALSE(), DATE(VALUE(RIGHT(H203,4)),7,31), IF(ISERROR(FIND("agosto", H203))=FALSE(), DATE(VALUE(RIGHT(H203,4)),8,31), IF(ISERROR(FIND("settembre", H203))=FALSE(), DATE(VALUE(RIGHT(H203,4)),9,30), IF(ISERROR(FIND("ottobre", H203))=FALSE(), DATE(VALUE(RIGHT(H203,4)),10,31), IF(ISERROR(FIND("novembre", H203))=FALSE(), DATE(VALUE(RIGHT(H203,4)),11,30), IF(ISERROR(FIND("dicembre", H203))=FALSE(), DATE(VALUE(RIGHT(H203,4)),12,31), ""))))))))))))</f>
        <v>46022</v>
      </c>
    </row>
    <row r="204" customFormat="false" ht="31.5" hidden="false" customHeight="true" outlineLevel="0" collapsed="false">
      <c r="B204" s="64"/>
      <c r="C204" s="67"/>
      <c r="D204" s="27"/>
      <c r="E204" s="27"/>
      <c r="F204" s="27"/>
      <c r="G204" s="16"/>
      <c r="H204" s="52"/>
      <c r="I204" s="45" t="s">
        <v>359</v>
      </c>
      <c r="J204" s="65"/>
      <c r="K204" s="20"/>
      <c r="Q204" s="24"/>
    </row>
    <row r="205" customFormat="false" ht="29.25" hidden="false" customHeight="true" outlineLevel="0" collapsed="false">
      <c r="B205" s="64"/>
      <c r="C205" s="67"/>
      <c r="D205" s="27"/>
      <c r="E205" s="27"/>
      <c r="F205" s="27"/>
      <c r="G205" s="16"/>
      <c r="H205" s="52"/>
      <c r="I205" s="45" t="s">
        <v>360</v>
      </c>
      <c r="J205" s="65"/>
      <c r="K205" s="20"/>
      <c r="Q205" s="24"/>
    </row>
    <row r="206" customFormat="false" ht="69" hidden="false" customHeight="true" outlineLevel="0" collapsed="false">
      <c r="B206" s="64"/>
      <c r="C206" s="67"/>
      <c r="D206" s="27" t="s">
        <v>397</v>
      </c>
      <c r="E206" s="27" t="s">
        <v>398</v>
      </c>
      <c r="F206" s="27" t="s">
        <v>399</v>
      </c>
      <c r="G206" s="16" t="s">
        <v>400</v>
      </c>
      <c r="H206" s="52" t="s">
        <v>255</v>
      </c>
      <c r="I206" s="18" t="s">
        <v>352</v>
      </c>
      <c r="J206" s="68" t="str">
        <f aca="true">IF(K206="","",IF(OR(K206="Completata",K206="Già vigente"),IF(F206="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206="Non di competenza dell'Ente","Non di competenza dell'Ente",IF(K206="Nessuna azione prevista per l'Ente","Nessuna azione prevista per l'Ente",IF(OR(K206="In attuazione",K206="Pianificata",K206="Da attuare",K206="Non completata"),IF(H206="Linee di azione vigenti","Tempestivamente",IF(AND(K206="Non completata",F206="In caso di partecipazione al programma Smarter Italy, definire i fabbisogni: Salute e benessere, Valorizzazione dei beni culturali, Protezione dell’ambiente"),"Attualmente non programmato",IF(OR(LEFT(H206,3)="da",NOT(ISERROR(FIND("da ",H206)))),"Entro la scadenza del Piano Triennale per l’Informatica dell’AgID",IF(Q206&lt;TODAY(),"Tempestivamente",PROPER(H206))))))))))</f>
        <v>Entro la scadenza del Piano Triennale per l’Informatica dell’AgID</v>
      </c>
      <c r="K206" s="20" t="s">
        <v>21</v>
      </c>
      <c r="Q206" s="24" t="n">
        <f aca="false">IF(ISERROR(FIND("gennaio", H206))=FALSE(), DATE(VALUE(RIGHT(H206,4)),1,31), IF(ISERROR(FIND("febbraio", H206))=FALSE(), DATE(VALUE(RIGHT(H206,4)),2,28), IF(ISERROR(FIND("marzo", H206))=FALSE(), DATE(VALUE(RIGHT(H206,4)),3,31), IF(ISERROR(FIND("aprile", H206))=FALSE(), DATE(VALUE(RIGHT(H206,4)),4,30), IF(ISERROR(FIND("maggio", H206))=FALSE(), DATE(VALUE(RIGHT(H206,4)),5,31), IF(ISERROR(FIND("giugno", H206))=FALSE(), DATE(VALUE(RIGHT(H206,4)),6,30), IF(ISERROR(FIND("luglio", H206))=FALSE(), DATE(VALUE(RIGHT(H206,4)),7,31), IF(ISERROR(FIND("agosto", H206))=FALSE(), DATE(VALUE(RIGHT(H206,4)),8,31), IF(ISERROR(FIND("settembre", H206))=FALSE(), DATE(VALUE(RIGHT(H206,4)),9,30), IF(ISERROR(FIND("ottobre", H206))=FALSE(), DATE(VALUE(RIGHT(H206,4)),10,31), IF(ISERROR(FIND("novembre", H206))=FALSE(), DATE(VALUE(RIGHT(H206,4)),11,30), IF(ISERROR(FIND("dicembre", H206))=FALSE(), DATE(VALUE(RIGHT(H206,4)),12,31), ""))))))))))))</f>
        <v>45473</v>
      </c>
    </row>
    <row r="207" customFormat="false" ht="28.5" hidden="false" customHeight="true" outlineLevel="0" collapsed="false">
      <c r="B207" s="64"/>
      <c r="C207" s="67"/>
      <c r="D207" s="27"/>
      <c r="E207" s="27"/>
      <c r="F207" s="27"/>
      <c r="G207" s="16"/>
      <c r="H207" s="52"/>
      <c r="I207" s="45" t="s">
        <v>356</v>
      </c>
      <c r="J207" s="68"/>
      <c r="K207" s="20"/>
      <c r="Q207" s="24"/>
    </row>
    <row r="208" customFormat="false" ht="25.5" hidden="false" customHeight="true" outlineLevel="0" collapsed="false">
      <c r="B208" s="64"/>
      <c r="C208" s="67"/>
      <c r="D208" s="27"/>
      <c r="E208" s="27"/>
      <c r="F208" s="27" t="s">
        <v>401</v>
      </c>
      <c r="G208" s="16" t="s">
        <v>402</v>
      </c>
      <c r="H208" s="52" t="s">
        <v>355</v>
      </c>
      <c r="I208" s="45" t="s">
        <v>359</v>
      </c>
      <c r="J208" s="68" t="str">
        <f aca="true">IF(K208="","",IF(OR(K208="Completata",K208="Già vigente"),IF(F208="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208="Non di competenza dell'Ente","Non di competenza dell'Ente",IF(K208="Nessuna azione prevista per l'Ente","Nessuna azione prevista per l'Ente",IF(OR(K208="In attuazione",K208="Pianificata",K208="Da attuare",K208="Non completata"),IF(H208="Linee di azione vigenti","Tempestivamente",IF(AND(K208="Non completata",F208="In caso di partecipazione al programma Smarter Italy, definire i fabbisogni: Salute e benessere, Valorizzazione dei beni culturali, Protezione dell’ambiente"),"Attualmente non programmato",IF(OR(LEFT(H208,3)="da",NOT(ISERROR(FIND("da ",H208)))),"Entro la scadenza del Piano Triennale per l’Informatica dell’AgID",IF(Q208&lt;TODAY(),"Tempestivamente",PROPER(H208))))))))))</f>
        <v>Entro la scadenza del Piano Triennale per l’Informatica dell’AgID</v>
      </c>
      <c r="K208" s="20" t="s">
        <v>21</v>
      </c>
      <c r="Q208" s="24" t="n">
        <f aca="false">IF(ISERROR(FIND("gennaio", H208))=FALSE(), DATE(VALUE(RIGHT(H208,4)),1,31), IF(ISERROR(FIND("febbraio", H208))=FALSE(), DATE(VALUE(RIGHT(H208,4)),2,28), IF(ISERROR(FIND("marzo", H208))=FALSE(), DATE(VALUE(RIGHT(H208,4)),3,31), IF(ISERROR(FIND("aprile", H208))=FALSE(), DATE(VALUE(RIGHT(H208,4)),4,30), IF(ISERROR(FIND("maggio", H208))=FALSE(), DATE(VALUE(RIGHT(H208,4)),5,31), IF(ISERROR(FIND("giugno", H208))=FALSE(), DATE(VALUE(RIGHT(H208,4)),6,30), IF(ISERROR(FIND("luglio", H208))=FALSE(), DATE(VALUE(RIGHT(H208,4)),7,31), IF(ISERROR(FIND("agosto", H208))=FALSE(), DATE(VALUE(RIGHT(H208,4)),8,31), IF(ISERROR(FIND("settembre", H208))=FALSE(), DATE(VALUE(RIGHT(H208,4)),9,30), IF(ISERROR(FIND("ottobre", H208))=FALSE(), DATE(VALUE(RIGHT(H208,4)),10,31), IF(ISERROR(FIND("novembre", H208))=FALSE(), DATE(VALUE(RIGHT(H208,4)),11,30), IF(ISERROR(FIND("dicembre", H208))=FALSE(), DATE(VALUE(RIGHT(H208,4)),12,31), ""))))))))))))</f>
        <v>45657</v>
      </c>
    </row>
    <row r="209" customFormat="false" ht="28.5" hidden="false" customHeight="true" outlineLevel="0" collapsed="false">
      <c r="B209" s="64"/>
      <c r="C209" s="67"/>
      <c r="D209" s="27"/>
      <c r="E209" s="27"/>
      <c r="F209" s="27"/>
      <c r="G209" s="16"/>
      <c r="H209" s="52"/>
      <c r="I209" s="45" t="s">
        <v>360</v>
      </c>
      <c r="J209" s="68"/>
      <c r="K209" s="20"/>
      <c r="Q209" s="24"/>
    </row>
    <row r="210" customFormat="false" ht="45" hidden="false" customHeight="false" outlineLevel="0" collapsed="false">
      <c r="B210" s="64"/>
      <c r="C210" s="67"/>
      <c r="D210" s="27"/>
      <c r="E210" s="27" t="s">
        <v>403</v>
      </c>
      <c r="F210" s="27" t="s">
        <v>404</v>
      </c>
      <c r="G210" s="16" t="s">
        <v>405</v>
      </c>
      <c r="H210" s="27" t="s">
        <v>36</v>
      </c>
      <c r="I210" s="74"/>
      <c r="J210" s="75" t="str">
        <f aca="true">IF(K210="","",IF(OR(K210="Completata",K210="Già vigente"),IF(F210="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210="Non di competenza dell'Ente","Non di competenza dell'Ente",IF(K210="Nessuna azione prevista per l'Ente","Nessuna azione prevista per l'Ente",IF(OR(K210="In attuazione",K210="Pianificata",K210="Da attuare",K210="Non completata"),IF(H210="Linee di azione vigenti","Tempestivamente",IF(AND(K210="Non completata",F210="In caso di partecipazione al programma Smarter Italy, definire i fabbisogni: Salute e benessere, Valorizzazione dei beni culturali, Protezione dell’ambiente"),"Attualmente non programmato",IF(OR(LEFT(H210,3)="da",NOT(ISERROR(FIND("da ",H210)))),"Entro la scadenza del Piano Triennale per l’Informatica dell’AgID",IF(Q210&lt;TODAY(),"Tempestivamente",PROPER(H210))))))))))</f>
        <v>Entro la scadenza del Piano Triennale per l’Informatica dell’AgID</v>
      </c>
      <c r="K210" s="20" t="s">
        <v>21</v>
      </c>
      <c r="Q210" s="21" t="n">
        <f aca="false">IF(ISERROR(FIND("gennaio", H210))=FALSE(), DATE(VALUE(RIGHT(H210,4)),1,31), IF(ISERROR(FIND("febbraio", H210))=FALSE(), DATE(VALUE(RIGHT(H210,4)),2,28), IF(ISERROR(FIND("marzo", H210))=FALSE(), DATE(VALUE(RIGHT(H210,4)),3,31), IF(ISERROR(FIND("aprile", H210))=FALSE(), DATE(VALUE(RIGHT(H210,4)),4,30), IF(ISERROR(FIND("maggio", H210))=FALSE(), DATE(VALUE(RIGHT(H210,4)),5,31), IF(ISERROR(FIND("giugno", H210))=FALSE(), DATE(VALUE(RIGHT(H210,4)),6,30), IF(ISERROR(FIND("luglio", H210))=FALSE(), DATE(VALUE(RIGHT(H210,4)),7,31), IF(ISERROR(FIND("agosto", H210))=FALSE(), DATE(VALUE(RIGHT(H210,4)),8,31), IF(ISERROR(FIND("settembre", H210))=FALSE(), DATE(VALUE(RIGHT(H210,4)),9,30), IF(ISERROR(FIND("ottobre", H210))=FALSE(), DATE(VALUE(RIGHT(H210,4)),10,31), IF(ISERROR(FIND("novembre", H210))=FALSE(), DATE(VALUE(RIGHT(H210,4)),11,30), IF(ISERROR(FIND("dicembre", H210))=FALSE(), DATE(VALUE(RIGHT(H210,4)),12,31), ""))))))))))))</f>
        <v>46022</v>
      </c>
    </row>
    <row r="211" customFormat="false" ht="45" hidden="false" customHeight="true" outlineLevel="0" collapsed="false">
      <c r="B211" s="64"/>
      <c r="C211" s="67"/>
      <c r="D211" s="76" t="s">
        <v>406</v>
      </c>
      <c r="E211" s="27" t="s">
        <v>407</v>
      </c>
      <c r="F211" s="27" t="s">
        <v>408</v>
      </c>
      <c r="G211" s="16" t="s">
        <v>409</v>
      </c>
      <c r="H211" s="27" t="s">
        <v>355</v>
      </c>
      <c r="I211" s="27"/>
      <c r="J211" s="75" t="str">
        <f aca="true">IF(K211="","",IF(OR(K211="Completata",K211="Già vigente"),IF(F211="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211="Non di competenza dell'Ente","Non di competenza dell'Ente",IF(K211="Nessuna azione prevista per l'Ente","Nessuna azione prevista per l'Ente",IF(OR(K211="In attuazione",K211="Pianificata",K211="Da attuare",K211="Non completata"),IF(H211="Linee di azione vigenti","Tempestivamente",IF(AND(K211="Non completata",F211="In caso di partecipazione al programma Smarter Italy, definire i fabbisogni: Salute e benessere, Valorizzazione dei beni culturali, Protezione dell’ambiente"),"Attualmente non programmato",IF(OR(LEFT(H211,3)="da",NOT(ISERROR(FIND("da ",H211)))),"Entro la scadenza del Piano Triennale per l’Informatica dell’AgID",IF(Q211&lt;TODAY(),"Tempestivamente",PROPER(H211))))))))))</f>
        <v>Entro la scadenza del Piano Triennale per l’Informatica dell’AgID</v>
      </c>
      <c r="K211" s="20" t="s">
        <v>21</v>
      </c>
      <c r="Q211" s="21" t="n">
        <f aca="false">IF(ISERROR(FIND("gennaio", H211))=FALSE(), DATE(VALUE(RIGHT(H211,4)),1,31), IF(ISERROR(FIND("febbraio", H211))=FALSE(), DATE(VALUE(RIGHT(H211,4)),2,28), IF(ISERROR(FIND("marzo", H211))=FALSE(), DATE(VALUE(RIGHT(H211,4)),3,31), IF(ISERROR(FIND("aprile", H211))=FALSE(), DATE(VALUE(RIGHT(H211,4)),4,30), IF(ISERROR(FIND("maggio", H211))=FALSE(), DATE(VALUE(RIGHT(H211,4)),5,31), IF(ISERROR(FIND("giugno", H211))=FALSE(), DATE(VALUE(RIGHT(H211,4)),6,30), IF(ISERROR(FIND("luglio", H211))=FALSE(), DATE(VALUE(RIGHT(H211,4)),7,31), IF(ISERROR(FIND("agosto", H211))=FALSE(), DATE(VALUE(RIGHT(H211,4)),8,31), IF(ISERROR(FIND("settembre", H211))=FALSE(), DATE(VALUE(RIGHT(H211,4)),9,30), IF(ISERROR(FIND("ottobre", H211))=FALSE(), DATE(VALUE(RIGHT(H211,4)),10,31), IF(ISERROR(FIND("novembre", H211))=FALSE(), DATE(VALUE(RIGHT(H211,4)),11,30), IF(ISERROR(FIND("dicembre", H211))=FALSE(), DATE(VALUE(RIGHT(H211,4)),12,31), ""))))))))))))</f>
        <v>45657</v>
      </c>
    </row>
    <row r="212" customFormat="false" ht="75" hidden="false" customHeight="false" outlineLevel="0" collapsed="false">
      <c r="B212" s="64"/>
      <c r="C212" s="67"/>
      <c r="D212" s="76"/>
      <c r="E212" s="27" t="s">
        <v>410</v>
      </c>
      <c r="F212" s="27" t="s">
        <v>411</v>
      </c>
      <c r="G212" s="16" t="s">
        <v>412</v>
      </c>
      <c r="H212" s="27" t="s">
        <v>355</v>
      </c>
      <c r="I212" s="27"/>
      <c r="J212" s="75" t="str">
        <f aca="true">IF(K212="","",IF(OR(K212="Completata",K212="Già vigente"),IF(F212="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212="Non di competenza dell'Ente","Non di competenza dell'Ente",IF(K212="Nessuna azione prevista per l'Ente","Nessuna azione prevista per l'Ente",IF(OR(K212="In attuazione",K212="Pianificata",K212="Da attuare",K212="Non completata"),IF(H212="Linee di azione vigenti","Tempestivamente",IF(AND(K212="Non completata",F212="In caso di partecipazione al programma Smarter Italy, definire i fabbisogni: Salute e benessere, Valorizzazione dei beni culturali, Protezione dell’ambiente"),"Attualmente non programmato",IF(OR(LEFT(H212,3)="da",NOT(ISERROR(FIND("da ",H212)))),"Entro la scadenza del Piano Triennale per l’Informatica dell’AgID",IF(Q212&lt;TODAY(),"Tempestivamente",PROPER(H212))))))))))</f>
        <v>Entro la scadenza del Piano Triennale per l’Informatica dell’AgID</v>
      </c>
      <c r="K212" s="20" t="s">
        <v>21</v>
      </c>
      <c r="Q212" s="21" t="n">
        <f aca="false">IF(ISERROR(FIND("gennaio", H212))=FALSE(), DATE(VALUE(RIGHT(H212,4)),1,31), IF(ISERROR(FIND("febbraio", H212))=FALSE(), DATE(VALUE(RIGHT(H212,4)),2,28), IF(ISERROR(FIND("marzo", H212))=FALSE(), DATE(VALUE(RIGHT(H212,4)),3,31), IF(ISERROR(FIND("aprile", H212))=FALSE(), DATE(VALUE(RIGHT(H212,4)),4,30), IF(ISERROR(FIND("maggio", H212))=FALSE(), DATE(VALUE(RIGHT(H212,4)),5,31), IF(ISERROR(FIND("giugno", H212))=FALSE(), DATE(VALUE(RIGHT(H212,4)),6,30), IF(ISERROR(FIND("luglio", H212))=FALSE(), DATE(VALUE(RIGHT(H212,4)),7,31), IF(ISERROR(FIND("agosto", H212))=FALSE(), DATE(VALUE(RIGHT(H212,4)),8,31), IF(ISERROR(FIND("settembre", H212))=FALSE(), DATE(VALUE(RIGHT(H212,4)),9,30), IF(ISERROR(FIND("ottobre", H212))=FALSE(), DATE(VALUE(RIGHT(H212,4)),10,31), IF(ISERROR(FIND("novembre", H212))=FALSE(), DATE(VALUE(RIGHT(H212,4)),11,30), IF(ISERROR(FIND("dicembre", H212))=FALSE(), DATE(VALUE(RIGHT(H212,4)),12,31), ""))))))))))))</f>
        <v>45657</v>
      </c>
    </row>
    <row r="213" customFormat="false" ht="114.75" hidden="false" customHeight="true" outlineLevel="0" collapsed="false">
      <c r="B213" s="64"/>
      <c r="C213" s="67"/>
      <c r="D213" s="76"/>
      <c r="E213" s="76" t="s">
        <v>413</v>
      </c>
      <c r="F213" s="76" t="s">
        <v>414</v>
      </c>
      <c r="G213" s="77" t="s">
        <v>415</v>
      </c>
      <c r="H213" s="76" t="s">
        <v>36</v>
      </c>
      <c r="I213" s="76"/>
      <c r="J213" s="78" t="str">
        <f aca="true">IF(K213="","",IF(OR(K213="Completata",K213="Già vigente"),IF(F213="Conclusione della migrazione in coerenza con il piano di migrazione trasmesso ai sensi del Regolamento cloud e, "&amp;"ove richiesto dal Dipartimento per la Trasformazione Digitale o da AGID, trasmettere le informazioni necessarie per verificare il completamento della migrazione","Conclusa il ___/___/_____","L'Ente ha realizzato questa linea di azione entro i termini previsti dal Piano Triennale per l'Informatica dell'AgID"),IF(K213="Non di competenza dell'Ente","Non di competenza dell'Ente",IF(K213="Nessuna azione prevista per l'Ente","Nessuna azione prevista per l'Ente",IF(OR(K213="In attuazione",K213="Pianificata",K213="Da attuare",K213="Non completata"),IF(H213="Linee di azione vigenti","Tempestivamente",IF(AND(K213="Non completata",F213="In caso di partecipazione al programma Smarter Italy, definire i fabbisogni: Salute e benessere, Valorizzazione dei beni culturali, Protezione dell’ambiente"),"Attualmente non programmato",IF(OR(LEFT(H213,3)="da",NOT(ISERROR(FIND("da ",H213)))),"Entro la scadenza del Piano Triennale per l’Informatica dell’AgID",IF(Q213&lt;TODAY(),"Tempestivamente",PROPER(H213))))))))))</f>
        <v>Entro la scadenza del Piano Triennale per l’Informatica dell’AgID</v>
      </c>
      <c r="K213" s="79" t="s">
        <v>21</v>
      </c>
      <c r="Q213" s="21" t="n">
        <f aca="false">IF(ISERROR(FIND("gennaio", H213))=FALSE(), DATE(VALUE(RIGHT(H213,4)),1,31), IF(ISERROR(FIND("febbraio", H213))=FALSE(), DATE(VALUE(RIGHT(H213,4)),2,28), IF(ISERROR(FIND("marzo", H213))=FALSE(), DATE(VALUE(RIGHT(H213,4)),3,31), IF(ISERROR(FIND("aprile", H213))=FALSE(), DATE(VALUE(RIGHT(H213,4)),4,30), IF(ISERROR(FIND("maggio", H213))=FALSE(), DATE(VALUE(RIGHT(H213,4)),5,31), IF(ISERROR(FIND("giugno", H213))=FALSE(), DATE(VALUE(RIGHT(H213,4)),6,30), IF(ISERROR(FIND("luglio", H213))=FALSE(), DATE(VALUE(RIGHT(H213,4)),7,31), IF(ISERROR(FIND("agosto", H213))=FALSE(), DATE(VALUE(RIGHT(H213,4)),8,31), IF(ISERROR(FIND("settembre", H213))=FALSE(), DATE(VALUE(RIGHT(H213,4)),9,30), IF(ISERROR(FIND("ottobre", H213))=FALSE(), DATE(VALUE(RIGHT(H213,4)),10,31), IF(ISERROR(FIND("novembre", H213))=FALSE(), DATE(VALUE(RIGHT(H213,4)),11,30), IF(ISERROR(FIND("dicembre", H213))=FALSE(), DATE(VALUE(RIGHT(H213,4)),12,31), ""))))))))))))</f>
        <v>46022</v>
      </c>
    </row>
    <row r="214" customFormat="false" ht="15" hidden="false" customHeight="false" outlineLevel="0" collapsed="false">
      <c r="Q214" s="1"/>
    </row>
    <row r="215" customFormat="false" ht="15" hidden="false" customHeight="false" outlineLevel="0" collapsed="false">
      <c r="Q215" s="1"/>
    </row>
  </sheetData>
  <sheetProtection sheet="true" objects="true" selectLockedCells="true"/>
  <mergeCells count="282">
    <mergeCell ref="B1:K1"/>
    <mergeCell ref="B2:K2"/>
    <mergeCell ref="B4:B28"/>
    <mergeCell ref="C4:C20"/>
    <mergeCell ref="D4:D10"/>
    <mergeCell ref="E4:E6"/>
    <mergeCell ref="F5:F6"/>
    <mergeCell ref="G5:G6"/>
    <mergeCell ref="H5:H6"/>
    <mergeCell ref="J5:J6"/>
    <mergeCell ref="K5:K6"/>
    <mergeCell ref="Q5:Q6"/>
    <mergeCell ref="E7:E10"/>
    <mergeCell ref="D11:D15"/>
    <mergeCell ref="E12:E14"/>
    <mergeCell ref="F12:F14"/>
    <mergeCell ref="G12:G14"/>
    <mergeCell ref="H12:H14"/>
    <mergeCell ref="J12:J14"/>
    <mergeCell ref="K12:K14"/>
    <mergeCell ref="Q12:Q14"/>
    <mergeCell ref="D16:D20"/>
    <mergeCell ref="E17:E19"/>
    <mergeCell ref="F17:F19"/>
    <mergeCell ref="G17:G19"/>
    <mergeCell ref="H17:H19"/>
    <mergeCell ref="J17:J19"/>
    <mergeCell ref="K17:K19"/>
    <mergeCell ref="Q17:Q19"/>
    <mergeCell ref="C21:C28"/>
    <mergeCell ref="D21:D23"/>
    <mergeCell ref="E21:E23"/>
    <mergeCell ref="D24:D25"/>
    <mergeCell ref="D26:D28"/>
    <mergeCell ref="E26:E28"/>
    <mergeCell ref="B29:B160"/>
    <mergeCell ref="C29:C71"/>
    <mergeCell ref="D29:D36"/>
    <mergeCell ref="E29:E33"/>
    <mergeCell ref="E34:E35"/>
    <mergeCell ref="D37:D61"/>
    <mergeCell ref="E37:E47"/>
    <mergeCell ref="F37:F47"/>
    <mergeCell ref="G37:G47"/>
    <mergeCell ref="H37:H47"/>
    <mergeCell ref="J37:J47"/>
    <mergeCell ref="K37:K47"/>
    <mergeCell ref="Q37:Q47"/>
    <mergeCell ref="E48:E57"/>
    <mergeCell ref="F48:F51"/>
    <mergeCell ref="G48:G51"/>
    <mergeCell ref="H48:H51"/>
    <mergeCell ref="J48:J51"/>
    <mergeCell ref="K48:K51"/>
    <mergeCell ref="Q48:Q51"/>
    <mergeCell ref="I55:I56"/>
    <mergeCell ref="E58:E61"/>
    <mergeCell ref="F58:F61"/>
    <mergeCell ref="G58:G61"/>
    <mergeCell ref="H58:H61"/>
    <mergeCell ref="J58:J61"/>
    <mergeCell ref="K58:K61"/>
    <mergeCell ref="D62:D63"/>
    <mergeCell ref="E62:E63"/>
    <mergeCell ref="D64:D71"/>
    <mergeCell ref="E64:E69"/>
    <mergeCell ref="F64:F69"/>
    <mergeCell ref="G64:G69"/>
    <mergeCell ref="H64:H69"/>
    <mergeCell ref="J64:J69"/>
    <mergeCell ref="K64:K69"/>
    <mergeCell ref="Q64:Q69"/>
    <mergeCell ref="E70:E71"/>
    <mergeCell ref="C72:C123"/>
    <mergeCell ref="D72:D108"/>
    <mergeCell ref="E72:E77"/>
    <mergeCell ref="F72:F77"/>
    <mergeCell ref="G72:G77"/>
    <mergeCell ref="H72:H77"/>
    <mergeCell ref="J72:J77"/>
    <mergeCell ref="K72:K77"/>
    <mergeCell ref="Q72:Q77"/>
    <mergeCell ref="E78:E83"/>
    <mergeCell ref="F78:F83"/>
    <mergeCell ref="G78:G83"/>
    <mergeCell ref="H78:H83"/>
    <mergeCell ref="J78:J83"/>
    <mergeCell ref="K78:K83"/>
    <mergeCell ref="Q78:Q83"/>
    <mergeCell ref="E84:E89"/>
    <mergeCell ref="F84:F89"/>
    <mergeCell ref="G84:G89"/>
    <mergeCell ref="H84:H89"/>
    <mergeCell ref="J84:J89"/>
    <mergeCell ref="K84:K89"/>
    <mergeCell ref="Q84:Q89"/>
    <mergeCell ref="E90:E93"/>
    <mergeCell ref="E94:E95"/>
    <mergeCell ref="F94:F95"/>
    <mergeCell ref="G94:G95"/>
    <mergeCell ref="H94:H95"/>
    <mergeCell ref="J94:J95"/>
    <mergeCell ref="K94:K95"/>
    <mergeCell ref="Q94:Q95"/>
    <mergeCell ref="E96:E98"/>
    <mergeCell ref="I97:I98"/>
    <mergeCell ref="E99:E104"/>
    <mergeCell ref="F99:F100"/>
    <mergeCell ref="G99:G100"/>
    <mergeCell ref="H99:H100"/>
    <mergeCell ref="J99:J100"/>
    <mergeCell ref="K99:K100"/>
    <mergeCell ref="Q99:Q100"/>
    <mergeCell ref="E105:E107"/>
    <mergeCell ref="D109:D120"/>
    <mergeCell ref="E109:E114"/>
    <mergeCell ref="F109:F114"/>
    <mergeCell ref="G109:G114"/>
    <mergeCell ref="H109:H114"/>
    <mergeCell ref="J109:J114"/>
    <mergeCell ref="K109:K114"/>
    <mergeCell ref="Q109:Q114"/>
    <mergeCell ref="E115:E117"/>
    <mergeCell ref="F116:F117"/>
    <mergeCell ref="G116:G117"/>
    <mergeCell ref="H116:H117"/>
    <mergeCell ref="J116:J117"/>
    <mergeCell ref="K116:K117"/>
    <mergeCell ref="Q116:Q117"/>
    <mergeCell ref="E118:E120"/>
    <mergeCell ref="F119:F120"/>
    <mergeCell ref="G119:G120"/>
    <mergeCell ref="H119:H120"/>
    <mergeCell ref="J119:J120"/>
    <mergeCell ref="K119:K120"/>
    <mergeCell ref="Q119:Q120"/>
    <mergeCell ref="D121:D123"/>
    <mergeCell ref="E121:E123"/>
    <mergeCell ref="F122:F123"/>
    <mergeCell ref="G122:G123"/>
    <mergeCell ref="H122:H123"/>
    <mergeCell ref="J122:J123"/>
    <mergeCell ref="K122:K123"/>
    <mergeCell ref="Q122:Q123"/>
    <mergeCell ref="C124:C160"/>
    <mergeCell ref="D124:D129"/>
    <mergeCell ref="E124:E126"/>
    <mergeCell ref="E127:E129"/>
    <mergeCell ref="F127:F129"/>
    <mergeCell ref="G127:G129"/>
    <mergeCell ref="H127:H129"/>
    <mergeCell ref="J127:J129"/>
    <mergeCell ref="K127:K129"/>
    <mergeCell ref="Q127:Q129"/>
    <mergeCell ref="D130:D152"/>
    <mergeCell ref="E130:E132"/>
    <mergeCell ref="F130:F132"/>
    <mergeCell ref="G130:G132"/>
    <mergeCell ref="H130:H132"/>
    <mergeCell ref="J130:J132"/>
    <mergeCell ref="K130:K132"/>
    <mergeCell ref="Q130:Q132"/>
    <mergeCell ref="E133:E135"/>
    <mergeCell ref="F133:F135"/>
    <mergeCell ref="G133:G135"/>
    <mergeCell ref="H133:H135"/>
    <mergeCell ref="J133:J135"/>
    <mergeCell ref="K133:K135"/>
    <mergeCell ref="Q133:Q135"/>
    <mergeCell ref="E136:E149"/>
    <mergeCell ref="I136:I141"/>
    <mergeCell ref="I144:I149"/>
    <mergeCell ref="E150:E152"/>
    <mergeCell ref="F150:F152"/>
    <mergeCell ref="G150:G152"/>
    <mergeCell ref="H150:H152"/>
    <mergeCell ref="J150:J152"/>
    <mergeCell ref="K150:K152"/>
    <mergeCell ref="Q150:Q152"/>
    <mergeCell ref="D153:D155"/>
    <mergeCell ref="E153:E155"/>
    <mergeCell ref="F153:F155"/>
    <mergeCell ref="G153:G155"/>
    <mergeCell ref="H153:H155"/>
    <mergeCell ref="J153:J155"/>
    <mergeCell ref="K153:K155"/>
    <mergeCell ref="Q153:Q155"/>
    <mergeCell ref="D156:D159"/>
    <mergeCell ref="B161:B213"/>
    <mergeCell ref="C161:C173"/>
    <mergeCell ref="D161:D171"/>
    <mergeCell ref="E161:E171"/>
    <mergeCell ref="F167:F168"/>
    <mergeCell ref="G167:G168"/>
    <mergeCell ref="H167:H168"/>
    <mergeCell ref="J167:J168"/>
    <mergeCell ref="K167:K168"/>
    <mergeCell ref="Q167:Q168"/>
    <mergeCell ref="F169:F171"/>
    <mergeCell ref="G169:G171"/>
    <mergeCell ref="H169:H171"/>
    <mergeCell ref="J169:J171"/>
    <mergeCell ref="K169:K171"/>
    <mergeCell ref="Q169:Q171"/>
    <mergeCell ref="D172:D173"/>
    <mergeCell ref="E172:E173"/>
    <mergeCell ref="F172:F173"/>
    <mergeCell ref="G172:G173"/>
    <mergeCell ref="H172:H173"/>
    <mergeCell ref="J172:J173"/>
    <mergeCell ref="K172:K173"/>
    <mergeCell ref="Q172:Q173"/>
    <mergeCell ref="C174:C213"/>
    <mergeCell ref="D174:D181"/>
    <mergeCell ref="E174:E177"/>
    <mergeCell ref="F176:F177"/>
    <mergeCell ref="G176:G177"/>
    <mergeCell ref="H176:H177"/>
    <mergeCell ref="J176:J177"/>
    <mergeCell ref="K176:K177"/>
    <mergeCell ref="Q176:Q177"/>
    <mergeCell ref="E178:E181"/>
    <mergeCell ref="F178:F181"/>
    <mergeCell ref="G178:G181"/>
    <mergeCell ref="H178:H181"/>
    <mergeCell ref="J178:J181"/>
    <mergeCell ref="K178:K181"/>
    <mergeCell ref="Q178:Q181"/>
    <mergeCell ref="D182:D189"/>
    <mergeCell ref="E182:E185"/>
    <mergeCell ref="F183:F185"/>
    <mergeCell ref="G183:G185"/>
    <mergeCell ref="H183:H185"/>
    <mergeCell ref="J183:J185"/>
    <mergeCell ref="K183:K185"/>
    <mergeCell ref="Q183:Q185"/>
    <mergeCell ref="E186:E189"/>
    <mergeCell ref="F186:F189"/>
    <mergeCell ref="G186:G189"/>
    <mergeCell ref="H186:H189"/>
    <mergeCell ref="J186:J189"/>
    <mergeCell ref="K186:K189"/>
    <mergeCell ref="Q186:Q189"/>
    <mergeCell ref="D190:D197"/>
    <mergeCell ref="E190:E193"/>
    <mergeCell ref="E194:E197"/>
    <mergeCell ref="F194:F197"/>
    <mergeCell ref="G194:G197"/>
    <mergeCell ref="H194:H197"/>
    <mergeCell ref="J194:J197"/>
    <mergeCell ref="K194:K197"/>
    <mergeCell ref="Q194:Q197"/>
    <mergeCell ref="D198:D205"/>
    <mergeCell ref="E198:E201"/>
    <mergeCell ref="F199:F201"/>
    <mergeCell ref="G199:G201"/>
    <mergeCell ref="H199:H201"/>
    <mergeCell ref="J199:J201"/>
    <mergeCell ref="K199:K201"/>
    <mergeCell ref="Q199:Q201"/>
    <mergeCell ref="E202:E205"/>
    <mergeCell ref="F203:F205"/>
    <mergeCell ref="G203:G205"/>
    <mergeCell ref="H203:H205"/>
    <mergeCell ref="J203:J205"/>
    <mergeCell ref="K203:K205"/>
    <mergeCell ref="Q203:Q205"/>
    <mergeCell ref="D206:D210"/>
    <mergeCell ref="E206:E209"/>
    <mergeCell ref="F206:F207"/>
    <mergeCell ref="G206:G207"/>
    <mergeCell ref="H206:H207"/>
    <mergeCell ref="J206:J207"/>
    <mergeCell ref="K206:K207"/>
    <mergeCell ref="Q206:Q207"/>
    <mergeCell ref="F208:F209"/>
    <mergeCell ref="G208:G209"/>
    <mergeCell ref="H208:H209"/>
    <mergeCell ref="J208:J209"/>
    <mergeCell ref="K208:K209"/>
    <mergeCell ref="Q208:Q209"/>
    <mergeCell ref="D211:D213"/>
  </mergeCells>
  <conditionalFormatting sqref="K4:K5">
    <cfRule type="cellIs" priority="2" operator="equal" aboveAverage="0" equalAverage="0" bottom="0" percent="0" rank="0" text="" dxfId="12">
      <formula>"Già vigente"</formula>
    </cfRule>
    <cfRule type="cellIs" priority="3" operator="equal" aboveAverage="0" equalAverage="0" bottom="0" percent="0" rank="0" text="" dxfId="13">
      <formula>"Non di competenza dell'Ente"</formula>
    </cfRule>
    <cfRule type="cellIs" priority="4" operator="equal" aboveAverage="0" equalAverage="0" bottom="0" percent="0" rank="0" text="" dxfId="14">
      <formula>"Non completata"</formula>
    </cfRule>
    <cfRule type="cellIs" priority="5" operator="equal" aboveAverage="0" equalAverage="0" bottom="0" percent="0" rank="0" text="" dxfId="15">
      <formula>"Completata"</formula>
    </cfRule>
    <cfRule type="cellIs" priority="6" operator="equal" aboveAverage="0" equalAverage="0" bottom="0" percent="0" rank="0" text="" dxfId="16">
      <formula>"Pianificata"</formula>
    </cfRule>
    <cfRule type="cellIs" priority="7" operator="equal" aboveAverage="0" equalAverage="0" bottom="0" percent="0" rank="0" text="" dxfId="17">
      <formula>"In attuazione"</formula>
    </cfRule>
    <cfRule type="cellIs" priority="8" operator="equal" aboveAverage="0" equalAverage="0" bottom="0" percent="0" rank="0" text="" dxfId="18">
      <formula>"Da attuare"</formula>
    </cfRule>
  </conditionalFormatting>
  <conditionalFormatting sqref="K4:K17 K52:K99 K101:K167 K169 K172:K213">
    <cfRule type="cellIs" priority="9" operator="equal" aboveAverage="0" equalAverage="0" bottom="0" percent="0" rank="0" text="" dxfId="19">
      <formula>"Nessuna azione prevista per l'Ente"</formula>
    </cfRule>
  </conditionalFormatting>
  <conditionalFormatting sqref="K7:K12 K15:K17 K48 K52:K58 K62:K64 K70:K72 K78 K84 K96:K99 K101:K109 K115:K116 K118:K119 K121:K122 K124:K127 K130 K133 K136:K150 K153 K156:K167 K169 K172 K174:K176">
    <cfRule type="cellIs" priority="10" operator="equal" aboveAverage="0" equalAverage="0" bottom="0" percent="0" rank="0" text="" dxfId="20">
      <formula>"Già vigente"</formula>
    </cfRule>
    <cfRule type="cellIs" priority="11" operator="equal" aboveAverage="0" equalAverage="0" bottom="0" percent="0" rank="0" text="" dxfId="21">
      <formula>"Non di competenza dell'Ente"</formula>
    </cfRule>
    <cfRule type="cellIs" priority="12" operator="equal" aboveAverage="0" equalAverage="0" bottom="0" percent="0" rank="0" text="" dxfId="22">
      <formula>"Non completata"</formula>
    </cfRule>
    <cfRule type="cellIs" priority="13" operator="equal" aboveAverage="0" equalAverage="0" bottom="0" percent="0" rank="0" text="" dxfId="23">
      <formula>"Completata"</formula>
    </cfRule>
    <cfRule type="cellIs" priority="14" operator="equal" aboveAverage="0" equalAverage="0" bottom="0" percent="0" rank="0" text="" dxfId="24">
      <formula>"Pianificata"</formula>
    </cfRule>
    <cfRule type="cellIs" priority="15" operator="equal" aboveAverage="0" equalAverage="0" bottom="0" percent="0" rank="0" text="" dxfId="25">
      <formula>"In attuazione"</formula>
    </cfRule>
    <cfRule type="cellIs" priority="16" operator="equal" aboveAverage="0" equalAverage="0" bottom="0" percent="0" rank="0" text="" dxfId="26">
      <formula>"Da attuare"</formula>
    </cfRule>
  </conditionalFormatting>
  <conditionalFormatting sqref="K20:K37">
    <cfRule type="cellIs" priority="17" operator="equal" aboveAverage="0" equalAverage="0" bottom="0" percent="0" rank="0" text="" dxfId="27">
      <formula>"Già vigente"</formula>
    </cfRule>
    <cfRule type="cellIs" priority="18" operator="equal" aboveAverage="0" equalAverage="0" bottom="0" percent="0" rank="0" text="" dxfId="28">
      <formula>"Non di competenza dell'Ente"</formula>
    </cfRule>
    <cfRule type="cellIs" priority="19" operator="equal" aboveAverage="0" equalAverage="0" bottom="0" percent="0" rank="0" text="" dxfId="29">
      <formula>"Non completata"</formula>
    </cfRule>
    <cfRule type="cellIs" priority="20" operator="equal" aboveAverage="0" equalAverage="0" bottom="0" percent="0" rank="0" text="" dxfId="30">
      <formula>"Completata"</formula>
    </cfRule>
    <cfRule type="cellIs" priority="21" operator="equal" aboveAverage="0" equalAverage="0" bottom="0" percent="0" rank="0" text="" dxfId="31">
      <formula>"Pianificata"</formula>
    </cfRule>
    <cfRule type="cellIs" priority="22" operator="equal" aboveAverage="0" equalAverage="0" bottom="0" percent="0" rank="0" text="" dxfId="32">
      <formula>"In attuazione"</formula>
    </cfRule>
    <cfRule type="cellIs" priority="23" operator="equal" aboveAverage="0" equalAverage="0" bottom="0" percent="0" rank="0" text="" dxfId="33">
      <formula>"Da attuare"</formula>
    </cfRule>
  </conditionalFormatting>
  <conditionalFormatting sqref="K20:K48">
    <cfRule type="cellIs" priority="24" operator="equal" aboveAverage="0" equalAverage="0" bottom="0" percent="0" rank="0" text="" dxfId="34">
      <formula>"Nessuna azione prevista per l'Ente"</formula>
    </cfRule>
  </conditionalFormatting>
  <conditionalFormatting sqref="K90:K94">
    <cfRule type="cellIs" priority="25" operator="equal" aboveAverage="0" equalAverage="0" bottom="0" percent="0" rank="0" text="" dxfId="35">
      <formula>"Già vigente"</formula>
    </cfRule>
    <cfRule type="cellIs" priority="26" operator="equal" aboveAverage="0" equalAverage="0" bottom="0" percent="0" rank="0" text="" dxfId="36">
      <formula>"Non di competenza dell'Ente"</formula>
    </cfRule>
    <cfRule type="cellIs" priority="27" operator="equal" aboveAverage="0" equalAverage="0" bottom="0" percent="0" rank="0" text="" dxfId="37">
      <formula>"Non completata"</formula>
    </cfRule>
    <cfRule type="cellIs" priority="28" operator="equal" aboveAverage="0" equalAverage="0" bottom="0" percent="0" rank="0" text="" dxfId="38">
      <formula>"Completata"</formula>
    </cfRule>
    <cfRule type="cellIs" priority="29" operator="equal" aboveAverage="0" equalAverage="0" bottom="0" percent="0" rank="0" text="" dxfId="39">
      <formula>"Pianificata"</formula>
    </cfRule>
    <cfRule type="cellIs" priority="30" operator="equal" aboveAverage="0" equalAverage="0" bottom="0" percent="0" rank="0" text="" dxfId="40">
      <formula>"In attuazione"</formula>
    </cfRule>
    <cfRule type="cellIs" priority="31" operator="equal" aboveAverage="0" equalAverage="0" bottom="0" percent="0" rank="0" text="" dxfId="41">
      <formula>"Da attuare"</formula>
    </cfRule>
  </conditionalFormatting>
  <conditionalFormatting sqref="K178 K182:K183 K186 K190:K194 K198:K199 K202:K203 K206 K208">
    <cfRule type="cellIs" priority="32" operator="equal" aboveAverage="0" equalAverage="0" bottom="0" percent="0" rank="0" text="" dxfId="42">
      <formula>"Già vigente"</formula>
    </cfRule>
    <cfRule type="cellIs" priority="33" operator="equal" aboveAverage="0" equalAverage="0" bottom="0" percent="0" rank="0" text="" dxfId="43">
      <formula>"Non di competenza dell'Ente"</formula>
    </cfRule>
    <cfRule type="cellIs" priority="34" operator="equal" aboveAverage="0" equalAverage="0" bottom="0" percent="0" rank="0" text="" dxfId="44">
      <formula>"Non completata"</formula>
    </cfRule>
    <cfRule type="cellIs" priority="35" operator="equal" aboveAverage="0" equalAverage="0" bottom="0" percent="0" rank="0" text="" dxfId="45">
      <formula>"Completata"</formula>
    </cfRule>
    <cfRule type="cellIs" priority="36" operator="equal" aboveAverage="0" equalAverage="0" bottom="0" percent="0" rank="0" text="" dxfId="46">
      <formula>"Pianificata"</formula>
    </cfRule>
    <cfRule type="cellIs" priority="37" operator="equal" aboveAverage="0" equalAverage="0" bottom="0" percent="0" rank="0" text="" dxfId="47">
      <formula>"In attuazione"</formula>
    </cfRule>
    <cfRule type="cellIs" priority="38" operator="equal" aboveAverage="0" equalAverage="0" bottom="0" percent="0" rank="0" text="" dxfId="48">
      <formula>"Da attuare"</formula>
    </cfRule>
  </conditionalFormatting>
  <conditionalFormatting sqref="K210:K213">
    <cfRule type="cellIs" priority="39" operator="equal" aboveAverage="0" equalAverage="0" bottom="0" percent="0" rank="0" text="" dxfId="49">
      <formula>"Già vigente"</formula>
    </cfRule>
    <cfRule type="cellIs" priority="40" operator="equal" aboveAverage="0" equalAverage="0" bottom="0" percent="0" rank="0" text="" dxfId="50">
      <formula>"Non di competenza dell'Ente"</formula>
    </cfRule>
    <cfRule type="cellIs" priority="41" operator="equal" aboveAverage="0" equalAverage="0" bottom="0" percent="0" rank="0" text="" dxfId="51">
      <formula>"Non completata"</formula>
    </cfRule>
    <cfRule type="cellIs" priority="42" operator="equal" aboveAverage="0" equalAverage="0" bottom="0" percent="0" rank="0" text="" dxfId="52">
      <formula>"Completata"</formula>
    </cfRule>
    <cfRule type="cellIs" priority="43" operator="equal" aboveAverage="0" equalAverage="0" bottom="0" percent="0" rank="0" text="" dxfId="53">
      <formula>"Pianificata"</formula>
    </cfRule>
    <cfRule type="cellIs" priority="44" operator="equal" aboveAverage="0" equalAverage="0" bottom="0" percent="0" rank="0" text="" dxfId="54">
      <formula>"In attuazione"</formula>
    </cfRule>
    <cfRule type="cellIs" priority="45" operator="equal" aboveAverage="0" equalAverage="0" bottom="0" percent="0" rank="0" text="" dxfId="55">
      <formula>"Da attuare"</formula>
    </cfRule>
  </conditionalFormatting>
  <dataValidations count="1">
    <dataValidation allowBlank="true" errorStyle="stop" operator="between" showDropDown="false" showErrorMessage="true" showInputMessage="true" sqref="K4:K17 K20:K48 K52:K99 K101:K167 K169 K172:K213" type="list">
      <formula1>"Già vigente,Da attuare,Pianificata,In attuazione,Completata,Non completata,Non di competenza dell'Ente,Nessuna azione prevista per l'Ente"</formula1>
      <formula2>0</formula2>
    </dataValidation>
  </dataValidations>
  <hyperlinks>
    <hyperlink ref="I5" r:id="rId1" display="&#10;2069 - Digital Transformation"/>
    <hyperlink ref="I6" r:id="rId2" display="2536 - Digital Transformation 2"/>
    <hyperlink ref="I13" r:id="rId3" display="&#10;2069 - Digital Transformation"/>
    <hyperlink ref="I14" r:id="rId4" display="2536 - Digital Transformation 2"/>
    <hyperlink ref="I18" r:id="rId5" display="&#10;2069 - Digital Transformation"/>
    <hyperlink ref="I19" r:id="rId6" display="2536 - Digital Transformation 2"/>
    <hyperlink ref="I31" r:id="rId7" display="2212 - Applicativi Cloud"/>
    <hyperlink ref="I32" r:id="rId8" display="2483 - Applicativi Cloud 2"/>
    <hyperlink ref="I33" r:id="rId9" display="2610 - Applicativi Cloud 3"/>
    <hyperlink ref="I39" r:id="rId10" display="2212 - Applicativi Cloud"/>
    <hyperlink ref="I40" r:id="rId11" display="2483 - Applicativi Cloud 2"/>
    <hyperlink ref="I41" r:id="rId12" display="2610 - Applicativi Cloud 3"/>
    <hyperlink ref="I42" r:id="rId13" display="2102 - Data Management"/>
    <hyperlink ref="I43" r:id="rId14" display="2566 - Data Management 2"/>
    <hyperlink ref="I44" r:id="rId15" display="2202 - Sanità Digitale 1"/>
    <hyperlink ref="I45" r:id="rId16" display="2365 - Sanità Digitale 2"/>
    <hyperlink ref="I46" r:id="rId17" display="2366 - Sanità Digitale 3"/>
    <hyperlink ref="I47" r:id="rId18" display="2601 - Sanità Digitale 1 Ed. 2"/>
    <hyperlink ref="I51" r:id="rId19" display="2212 - Applicativi Cloud"/>
    <hyperlink ref="I52" r:id="rId20" display="2483 - Applicativi Cloud 2"/>
    <hyperlink ref="I53" r:id="rId21" display="2610 - Applicativi Cloud 3"/>
    <hyperlink ref="I59" r:id="rId22" display="2212 - Applicativi Cloud"/>
    <hyperlink ref="I60" r:id="rId23" display="2483 - Applicativi Cloud 2"/>
    <hyperlink ref="I61" r:id="rId24" display="2610 - Applicativi Cloud 3"/>
    <hyperlink ref="I65" r:id="rId25" display="2069 - Digital Transformation"/>
    <hyperlink ref="I66" r:id="rId26" display="2536 - Digital Transformation 2"/>
    <hyperlink ref="I67" r:id="rId27" display="2212 - Applicativi Cloud"/>
    <hyperlink ref="I68" r:id="rId28" display="2483 - Applicativi Cloud 2"/>
    <hyperlink ref="I69" r:id="rId29" display="2610 - Applicativi Cloud 3"/>
    <hyperlink ref="I73" r:id="rId30" display="2212 - Applicativi Cloud"/>
    <hyperlink ref="I74" r:id="rId31" display="2483 - Applicativi Cloud 2"/>
    <hyperlink ref="I75" r:id="rId32" display="2610 - Applicativi Cloud 3"/>
    <hyperlink ref="I76" r:id="rId33" display="2102 - Data Management"/>
    <hyperlink ref="I77" r:id="rId34" display="2566 - Data Management 2"/>
    <hyperlink ref="I79" r:id="rId35" display="2212 - Applicativi Cloud"/>
    <hyperlink ref="I80" r:id="rId36" display="2483 - Applicativi Cloud 2"/>
    <hyperlink ref="I81" r:id="rId37" display="2610 - Applicativi Cloud 3"/>
    <hyperlink ref="I82" r:id="rId38" display="2102 - Data Management"/>
    <hyperlink ref="I83" r:id="rId39" display="2566 - Data Management 2"/>
    <hyperlink ref="I85" r:id="rId40" display="2212 - Applicativi Cloud"/>
    <hyperlink ref="I86" r:id="rId41" display="2483 - Applicativi Cloud 2"/>
    <hyperlink ref="I87" r:id="rId42" display="2610 - Applicativi Cloud 3"/>
    <hyperlink ref="I88" r:id="rId43" display="2102 - Data Management"/>
    <hyperlink ref="I89" r:id="rId44" display="2566 - Data Management 2"/>
    <hyperlink ref="I91" r:id="rId45" display="2212 - Applicativi Cloud"/>
    <hyperlink ref="I92" r:id="rId46" display="2483 - Applicativi Cloud 2"/>
    <hyperlink ref="I93" r:id="rId47" display="2610 - Applicativi Cloud 3"/>
    <hyperlink ref="I95" r:id="rId48" display="2370 - SaaS CRM"/>
    <hyperlink ref="I97" r:id="rId49" display="2365 - Sanità Digitale 2"/>
    <hyperlink ref="I101" r:id="rId50" display="2069 - Digital Transformation"/>
    <hyperlink ref="I102" r:id="rId51" display="2536 - Digital Transformation 2"/>
    <hyperlink ref="I110" r:id="rId52" display="2212 - Applicativi Cloud"/>
    <hyperlink ref="I111" r:id="rId53" display="2483 - Applicativi Cloud 2"/>
    <hyperlink ref="I112" r:id="rId54" display="2610 - Applicativi Cloud 3"/>
    <hyperlink ref="I113" r:id="rId55" display="2102 - Data Management"/>
    <hyperlink ref="I114" r:id="rId56" display="2566 - Data Management 2"/>
    <hyperlink ref="I116" r:id="rId57" display="2102 - Data Management"/>
    <hyperlink ref="I117" r:id="rId58" display="2566 - Data Management 2"/>
    <hyperlink ref="I119" r:id="rId59" display="2102 - Data Management"/>
    <hyperlink ref="I120" r:id="rId60" display="2566 - Data Management 2"/>
    <hyperlink ref="I122" r:id="rId61" display="2102 - Data Management"/>
    <hyperlink ref="I123" r:id="rId62" display="2566 - Data Management 2"/>
    <hyperlink ref="I125" r:id="rId63" display="2102 - Data Management"/>
    <hyperlink ref="I126" r:id="rId64" display="2566 - Data Management 2"/>
    <hyperlink ref="I128" r:id="rId65" display="2102 - Data Management"/>
    <hyperlink ref="I129" r:id="rId66" display="2566 - Data Management 2"/>
    <hyperlink ref="I131" r:id="rId67" display="2102 - Data Management"/>
    <hyperlink ref="I132" r:id="rId68" display="2566 - Data Management 2"/>
    <hyperlink ref="I134" r:id="rId69" display="2102 - Data Management"/>
    <hyperlink ref="I135" r:id="rId70" display="2566 - Data Management 2"/>
    <hyperlink ref="I142" r:id="rId71" display="2102 - Data Management"/>
    <hyperlink ref="I143" r:id="rId72" display="2566 - Data Management 2"/>
    <hyperlink ref="I151" r:id="rId73" display="2102 - Data Management"/>
    <hyperlink ref="I152" r:id="rId74" display="2566 - Data Management 2"/>
    <hyperlink ref="I154" r:id="rId75" display="2102 - Data Management"/>
    <hyperlink ref="I155" r:id="rId76" display="2566 - Data Management 2"/>
    <hyperlink ref="I162" r:id="rId77" display="2212 - Applicativi Cloud"/>
    <hyperlink ref="I163" r:id="rId78" display="2483 - Applicativi Cloud 2"/>
    <hyperlink ref="I164" r:id="rId79" display="2610 - Applicativi Cloud 3"/>
    <hyperlink ref="I165" r:id="rId80" display="2213 - Public Cloud"/>
    <hyperlink ref="I166" r:id="rId81" display="2652 - Cloud Enabling"/>
    <hyperlink ref="I167" r:id="rId82" display="2297 - SaaS Princo"/>
    <hyperlink ref="I168" r:id="rId83" display="2370 - SaaS CRM"/>
    <hyperlink ref="I169" r:id="rId84" display="2371 - SaaS BI"/>
    <hyperlink ref="I170" r:id="rId85" display="2453 - SaaS ITSM"/>
    <hyperlink ref="I171" r:id="rId86" display="2693 - SaaS Princo Ed. 2"/>
    <hyperlink ref="I173" r:id="rId87" display="SPC Connettività"/>
    <hyperlink ref="I175" r:id="rId88" display="2296 - Sicurezza da remoto"/>
    <hyperlink ref="I176" r:id="rId89" display="2367 - Sicurezza perimetrale"/>
    <hyperlink ref="I177" r:id="rId90" display="2174 - Protezione email, web, dati"/>
    <hyperlink ref="I179" r:id="rId91" display="2296 - Sicurezza da remoto"/>
    <hyperlink ref="I180" r:id="rId92" display="2367 - Sicurezza perimetrale"/>
    <hyperlink ref="I181" r:id="rId93" display="2174 - Protezione email, web, dati"/>
    <hyperlink ref="I183" r:id="rId94" display="2296 - Sicurezza da remoto"/>
    <hyperlink ref="I184" r:id="rId95" display="2367 - Sicurezza perimetrale"/>
    <hyperlink ref="I185" r:id="rId96" display="2174 - Protezione email, web, dati"/>
    <hyperlink ref="I187" r:id="rId97" display="2296 - Sicurezza da remoto"/>
    <hyperlink ref="I188" r:id="rId98" display="2367 - Sicurezza perimetrale"/>
    <hyperlink ref="I189" r:id="rId99" display="2174 - Protezione email, web, dati"/>
    <hyperlink ref="I191" r:id="rId100" display="2296 - Sicurezza da remoto"/>
    <hyperlink ref="I192" r:id="rId101" display="2367 - Sicurezza perimetrale"/>
    <hyperlink ref="I193" r:id="rId102" display="2174 - Protezione email, web, dati"/>
    <hyperlink ref="I195" r:id="rId103" display="2296 - Sicurezza da remoto"/>
    <hyperlink ref="I196" r:id="rId104" display="2367 - Sicurezza perimetrale"/>
    <hyperlink ref="I197" r:id="rId105" display="2174 - Protezione email, web, dati"/>
    <hyperlink ref="I199" r:id="rId106" display="2296 - Sicurezza da remoto"/>
    <hyperlink ref="I200" r:id="rId107" display="2367 - Sicurezza perimetrale"/>
    <hyperlink ref="I201" r:id="rId108" display="2174 - Protezione email, web, dati"/>
    <hyperlink ref="I203" r:id="rId109" display="2296 - Sicurezza da remoto"/>
    <hyperlink ref="I204" r:id="rId110" display="2367 - Sicurezza perimetrale"/>
    <hyperlink ref="I205" r:id="rId111" display="2174 - Protezione email, web, dati"/>
    <hyperlink ref="I207" r:id="rId112" display="2296 - Sicurezza da remoto"/>
    <hyperlink ref="I208" r:id="rId113" display="2367 - Sicurezza perimetrale"/>
    <hyperlink ref="I209" r:id="rId114" display="2174 - Protezione email, web, dati"/>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31T10:52:50Z</dcterms:created>
  <dc:creator>Utente Omnia 03</dc:creator>
  <dc:description/>
  <dc:language>en-US</dc:language>
  <cp:lastModifiedBy>Francesca Giordano</cp:lastModifiedBy>
  <cp:lastPrinted>2024-07-26T09:46:32Z</cp:lastPrinted>
  <dcterms:modified xsi:type="dcterms:W3CDTF">2025-09-24T09:4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